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4">
  <si>
    <t xml:space="preserve">BỘ GIÁO DỤC &amp; ĐÀO TẠO</t>
  </si>
  <si>
    <t xml:space="preserve">DANH SÁCH SINH VIÊN DỰ THI KTHP * KHOÁ  K15CMU_TPM</t>
  </si>
  <si>
    <t xml:space="preserve">               TRƯỜNG ĐHDL DUY TÂN</t>
  </si>
  <si>
    <t xml:space="preserve">MÔN :  FUNDAMENTALS OF COMPUTING 1 * SỐ TÍN CHỈ :  3</t>
  </si>
  <si>
    <t xml:space="preserve">MÃ MÔN:  CMU- CS303</t>
  </si>
  <si>
    <t xml:space="preserve">Học kỳ : 1</t>
  </si>
  <si>
    <t xml:space="preserve">Thời gian :  05/0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Công</t>
  </si>
  <si>
    <t xml:space="preserve">Nguyên</t>
  </si>
  <si>
    <t xml:space="preserve">K15CMU_TPM</t>
  </si>
  <si>
    <t xml:space="preserve">Bảy Phẩy Hai</t>
  </si>
  <si>
    <t xml:space="preserve">Trần Hữu</t>
  </si>
  <si>
    <t xml:space="preserve">Hoàng</t>
  </si>
  <si>
    <t xml:space="preserve">Bảy Phẩy Năm</t>
  </si>
  <si>
    <t xml:space="preserve">Hồ Ngọc </t>
  </si>
  <si>
    <t xml:space="preserve">Tú</t>
  </si>
  <si>
    <t xml:space="preserve">Bảy  Phẩy Tám</t>
  </si>
  <si>
    <t xml:space="preserve">Huỳnh Văn </t>
  </si>
  <si>
    <t xml:space="preserve">Tấn</t>
  </si>
  <si>
    <t xml:space="preserve">Chín</t>
  </si>
  <si>
    <t xml:space="preserve">Đỗ Dương Nhật </t>
  </si>
  <si>
    <t xml:space="preserve">Tân</t>
  </si>
  <si>
    <t xml:space="preserve">Chín Phẩy Một</t>
  </si>
  <si>
    <t xml:space="preserve">Mai Trịnh Phước </t>
  </si>
  <si>
    <t xml:space="preserve">Bình</t>
  </si>
  <si>
    <t xml:space="preserve">Tám Phẩy Năm</t>
  </si>
  <si>
    <t xml:space="preserve">Huỳnh Minh </t>
  </si>
  <si>
    <t xml:space="preserve">Bảy Phẩy Chín</t>
  </si>
  <si>
    <t xml:space="preserve">Trịnh Hoa </t>
  </si>
  <si>
    <t xml:space="preserve">Sơn</t>
  </si>
  <si>
    <t xml:space="preserve">Bảy Phẩy Một</t>
  </si>
  <si>
    <t xml:space="preserve">Nguyễn Đăng </t>
  </si>
  <si>
    <t xml:space="preserve">Thứa</t>
  </si>
  <si>
    <t xml:space="preserve">Tám Phẩy Sáu</t>
  </si>
  <si>
    <t xml:space="preserve">Ngô Tấn </t>
  </si>
  <si>
    <t xml:space="preserve">Thành</t>
  </si>
  <si>
    <t xml:space="preserve">Tám</t>
  </si>
  <si>
    <t xml:space="preserve">Lê Công </t>
  </si>
  <si>
    <t xml:space="preserve">Mẫn</t>
  </si>
  <si>
    <t xml:space="preserve">Tám Phẩy Bốn</t>
  </si>
  <si>
    <t xml:space="preserve">Lê Thị Thuỷ </t>
  </si>
  <si>
    <t xml:space="preserve">Thanh</t>
  </si>
  <si>
    <t xml:space="preserve">Lê Tuấn </t>
  </si>
  <si>
    <t xml:space="preserve">Anh</t>
  </si>
  <si>
    <t xml:space="preserve">Lê Văn </t>
  </si>
  <si>
    <t xml:space="preserve">Hão</t>
  </si>
  <si>
    <t xml:space="preserve">BảyPhẩy Sáu</t>
  </si>
  <si>
    <t xml:space="preserve">Bùi Mạnh </t>
  </si>
  <si>
    <t xml:space="preserve">Cường</t>
  </si>
  <si>
    <t xml:space="preserve">Tám  Phẩy Tám</t>
  </si>
  <si>
    <t xml:space="preserve">Hoàng Công </t>
  </si>
  <si>
    <t xml:space="preserve">Lộc</t>
  </si>
  <si>
    <t xml:space="preserve">Bảy Phẩy Bảy</t>
  </si>
  <si>
    <t xml:space="preserve">Lê </t>
  </si>
  <si>
    <t xml:space="preserve">Tám Phẩy Bảy</t>
  </si>
  <si>
    <t xml:space="preserve">Đỗ Xuân Thanh </t>
  </si>
  <si>
    <t xml:space="preserve">Thảo</t>
  </si>
  <si>
    <t xml:space="preserve">Nguyễn Văn </t>
  </si>
  <si>
    <t xml:space="preserve">Hùng</t>
  </si>
  <si>
    <t xml:space="preserve">Trần Văn </t>
  </si>
  <si>
    <t xml:space="preserve">Lý</t>
  </si>
  <si>
    <t xml:space="preserve">Lê Anh </t>
  </si>
  <si>
    <t xml:space="preserve">Dũng</t>
  </si>
  <si>
    <t xml:space="preserve">Tám Phẩy Một</t>
  </si>
  <si>
    <t xml:space="preserve">Huỳnh Tấn </t>
  </si>
  <si>
    <t xml:space="preserve">Trí</t>
  </si>
  <si>
    <t xml:space="preserve">Hoàng Quang </t>
  </si>
  <si>
    <t xml:space="preserve">Hiếu</t>
  </si>
  <si>
    <t xml:space="preserve">Nguyễn Xuân </t>
  </si>
  <si>
    <t xml:space="preserve">Việt</t>
  </si>
  <si>
    <t xml:space="preserve">Bảy</t>
  </si>
  <si>
    <t xml:space="preserve">Trần Đình </t>
  </si>
  <si>
    <t xml:space="preserve">Khánh</t>
  </si>
  <si>
    <t xml:space="preserve">Lê Phi </t>
  </si>
  <si>
    <t xml:space="preserve">Hiệp</t>
  </si>
  <si>
    <t xml:space="preserve">Sáu Phẩy Bốn</t>
  </si>
  <si>
    <t xml:space="preserve">Trần Phước </t>
  </si>
  <si>
    <t xml:space="preserve">Bảy Phẩy Bốn</t>
  </si>
  <si>
    <t xml:space="preserve">Hà Quốc </t>
  </si>
  <si>
    <t xml:space="preserve">Vương</t>
  </si>
  <si>
    <t xml:space="preserve">Văn Trần Nhật </t>
  </si>
  <si>
    <t xml:space="preserve">Nguyễn Nhật </t>
  </si>
  <si>
    <t xml:space="preserve">Nam</t>
  </si>
  <si>
    <t xml:space="preserve">Nguyễn Trung </t>
  </si>
  <si>
    <t xml:space="preserve">Bùi Văn </t>
  </si>
  <si>
    <t xml:space="preserve">Tâm</t>
  </si>
  <si>
    <t xml:space="preserve">Sáu  Phẩy Ba</t>
  </si>
  <si>
    <t xml:space="preserve">Trần Vũ Quốc </t>
  </si>
  <si>
    <t xml:space="preserve">Tiế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Sáu  Phẩy Tám</t>
  </si>
  <si>
    <t xml:space="preserve">Nguyễn Song Trường </t>
  </si>
  <si>
    <t xml:space="preserve">Giang</t>
  </si>
  <si>
    <t xml:space="preserve">Trần Xuân </t>
  </si>
  <si>
    <t xml:space="preserve">Thắng</t>
  </si>
  <si>
    <t xml:space="preserve">V</t>
  </si>
  <si>
    <t xml:space="preserve">Không</t>
  </si>
  <si>
    <t xml:space="preserve">Hoàng Ngọc </t>
  </si>
  <si>
    <t xml:space="preserve">Linh</t>
  </si>
  <si>
    <t xml:space="preserve">Nguyễn Ngọc </t>
  </si>
  <si>
    <t xml:space="preserve">Hiền</t>
  </si>
  <si>
    <t xml:space="preserve">Năm Phẩy Bốn</t>
  </si>
  <si>
    <t xml:space="preserve">Đào Vương </t>
  </si>
  <si>
    <t xml:space="preserve">Ba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3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NGÔ THỊ THU HUYỀN      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1.DIEM%20KHOA%20CNTT/2.&#272;I&#7874;M%20THI%20T&#7914;NG%20M&#212;N/K15CMU_TPM/HK1/FUNDAMENTALS%20OF%20COMPUTING%201%20-%20K15CMU_TPM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479" activeCellId="0" sqref="U47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16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16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</v>
      </c>
      <c r="I8" s="30" t="n">
        <v>0</v>
      </c>
      <c r="J8" s="30" t="n">
        <v>0.1</v>
      </c>
      <c r="K8" s="30" t="n">
        <v>0.2</v>
      </c>
      <c r="L8" s="30" t="n">
        <v>0.05</v>
      </c>
      <c r="M8" s="30" t="n">
        <v>0.2</v>
      </c>
      <c r="N8" s="30" t="n">
        <v>0.1</v>
      </c>
      <c r="O8" s="30" t="n">
        <v>0</v>
      </c>
      <c r="P8" s="30" t="n">
        <v>0.3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52122004</v>
      </c>
      <c r="D9" s="36" t="s">
        <v>27</v>
      </c>
      <c r="E9" s="37" t="s">
        <v>28</v>
      </c>
      <c r="F9" s="35" t="s">
        <v>29</v>
      </c>
      <c r="G9" s="38" t="s">
        <v>29</v>
      </c>
      <c r="H9" s="35"/>
      <c r="I9" s="35"/>
      <c r="J9" s="35" t="n">
        <v>7.5</v>
      </c>
      <c r="K9" s="35" t="n">
        <v>9</v>
      </c>
      <c r="L9" s="35" t="n">
        <v>9</v>
      </c>
      <c r="M9" s="35" t="n">
        <v>6</v>
      </c>
      <c r="N9" s="35" t="n">
        <v>8.5</v>
      </c>
      <c r="O9" s="35"/>
      <c r="P9" s="35" t="n">
        <v>6</v>
      </c>
      <c r="Q9" s="39" t="n">
        <v>7.2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52122451</v>
      </c>
      <c r="D10" s="36" t="s">
        <v>31</v>
      </c>
      <c r="E10" s="37" t="s">
        <v>32</v>
      </c>
      <c r="F10" s="35" t="s">
        <v>29</v>
      </c>
      <c r="G10" s="38" t="s">
        <v>29</v>
      </c>
      <c r="H10" s="35"/>
      <c r="I10" s="35"/>
      <c r="J10" s="35" t="n">
        <v>7</v>
      </c>
      <c r="K10" s="35" t="n">
        <v>8.5</v>
      </c>
      <c r="L10" s="35" t="n">
        <v>7</v>
      </c>
      <c r="M10" s="35" t="n">
        <v>6.5</v>
      </c>
      <c r="N10" s="35" t="n">
        <v>8</v>
      </c>
      <c r="O10" s="35"/>
      <c r="P10" s="35" t="n">
        <v>7.7</v>
      </c>
      <c r="Q10" s="39" t="n">
        <v>7.5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52122454</v>
      </c>
      <c r="D11" s="36" t="s">
        <v>34</v>
      </c>
      <c r="E11" s="37" t="s">
        <v>35</v>
      </c>
      <c r="F11" s="35" t="s">
        <v>29</v>
      </c>
      <c r="G11" s="38" t="s">
        <v>29</v>
      </c>
      <c r="H11" s="35"/>
      <c r="I11" s="35"/>
      <c r="J11" s="35" t="n">
        <v>7.5</v>
      </c>
      <c r="K11" s="35" t="n">
        <v>9</v>
      </c>
      <c r="L11" s="35" t="n">
        <v>6</v>
      </c>
      <c r="M11" s="35" t="n">
        <v>7.2</v>
      </c>
      <c r="N11" s="35" t="n">
        <v>8</v>
      </c>
      <c r="O11" s="35"/>
      <c r="P11" s="35" t="n">
        <v>7.8</v>
      </c>
      <c r="Q11" s="39" t="n">
        <v>7.8</v>
      </c>
      <c r="R11" s="40" t="s">
        <v>36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52122456</v>
      </c>
      <c r="D12" s="36" t="s">
        <v>37</v>
      </c>
      <c r="E12" s="37" t="s">
        <v>38</v>
      </c>
      <c r="F12" s="35" t="s">
        <v>29</v>
      </c>
      <c r="G12" s="38" t="s">
        <v>29</v>
      </c>
      <c r="H12" s="35"/>
      <c r="I12" s="35"/>
      <c r="J12" s="35" t="n">
        <v>9</v>
      </c>
      <c r="K12" s="35" t="n">
        <v>9</v>
      </c>
      <c r="L12" s="35" t="n">
        <v>9</v>
      </c>
      <c r="M12" s="35" t="n">
        <v>9.2</v>
      </c>
      <c r="N12" s="35" t="n">
        <v>9</v>
      </c>
      <c r="O12" s="35"/>
      <c r="P12" s="35" t="n">
        <v>9</v>
      </c>
      <c r="Q12" s="39" t="n">
        <v>9</v>
      </c>
      <c r="R12" s="40" t="s">
        <v>39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52122459</v>
      </c>
      <c r="D13" s="36" t="s">
        <v>40</v>
      </c>
      <c r="E13" s="37" t="s">
        <v>41</v>
      </c>
      <c r="F13" s="35" t="s">
        <v>29</v>
      </c>
      <c r="G13" s="38" t="s">
        <v>29</v>
      </c>
      <c r="H13" s="35"/>
      <c r="I13" s="35"/>
      <c r="J13" s="35" t="n">
        <v>9</v>
      </c>
      <c r="K13" s="35" t="n">
        <v>9.5</v>
      </c>
      <c r="L13" s="35" t="n">
        <v>9</v>
      </c>
      <c r="M13" s="35" t="n">
        <v>8.9</v>
      </c>
      <c r="N13" s="35" t="n">
        <v>9.5</v>
      </c>
      <c r="O13" s="35"/>
      <c r="P13" s="35" t="n">
        <v>9</v>
      </c>
      <c r="Q13" s="39" t="n">
        <v>9.1</v>
      </c>
      <c r="R13" s="40" t="s">
        <v>42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52122461</v>
      </c>
      <c r="D14" s="36" t="s">
        <v>43</v>
      </c>
      <c r="E14" s="37" t="s">
        <v>44</v>
      </c>
      <c r="F14" s="35" t="s">
        <v>29</v>
      </c>
      <c r="G14" s="38" t="s">
        <v>29</v>
      </c>
      <c r="H14" s="35"/>
      <c r="I14" s="35"/>
      <c r="J14" s="35" t="n">
        <v>9</v>
      </c>
      <c r="K14" s="35" t="n">
        <v>9</v>
      </c>
      <c r="L14" s="35" t="n">
        <v>7</v>
      </c>
      <c r="M14" s="35" t="n">
        <v>8.9</v>
      </c>
      <c r="N14" s="35" t="n">
        <v>9</v>
      </c>
      <c r="O14" s="35"/>
      <c r="P14" s="35" t="n">
        <v>8</v>
      </c>
      <c r="Q14" s="39" t="n">
        <v>8.5</v>
      </c>
      <c r="R14" s="40" t="s">
        <v>45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52122462</v>
      </c>
      <c r="D15" s="36" t="s">
        <v>46</v>
      </c>
      <c r="E15" s="37" t="s">
        <v>38</v>
      </c>
      <c r="F15" s="35" t="s">
        <v>29</v>
      </c>
      <c r="G15" s="38" t="s">
        <v>29</v>
      </c>
      <c r="H15" s="35"/>
      <c r="I15" s="35"/>
      <c r="J15" s="35" t="n">
        <v>7</v>
      </c>
      <c r="K15" s="35" t="n">
        <v>9</v>
      </c>
      <c r="L15" s="35" t="n">
        <v>8</v>
      </c>
      <c r="M15" s="35" t="n">
        <v>7.3</v>
      </c>
      <c r="N15" s="35" t="n">
        <v>8</v>
      </c>
      <c r="O15" s="35"/>
      <c r="P15" s="35" t="n">
        <v>7.8</v>
      </c>
      <c r="Q15" s="39" t="n">
        <v>7.9</v>
      </c>
      <c r="R15" s="40" t="s">
        <v>47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52122470</v>
      </c>
      <c r="D16" s="36" t="s">
        <v>48</v>
      </c>
      <c r="E16" s="37" t="s">
        <v>49</v>
      </c>
      <c r="F16" s="35" t="s">
        <v>29</v>
      </c>
      <c r="G16" s="38" t="s">
        <v>29</v>
      </c>
      <c r="H16" s="35"/>
      <c r="I16" s="35"/>
      <c r="J16" s="35" t="n">
        <v>6.5</v>
      </c>
      <c r="K16" s="35" t="n">
        <v>8.5</v>
      </c>
      <c r="L16" s="35" t="n">
        <v>6</v>
      </c>
      <c r="M16" s="35" t="n">
        <v>6</v>
      </c>
      <c r="N16" s="35" t="n">
        <v>8</v>
      </c>
      <c r="O16" s="35"/>
      <c r="P16" s="35" t="n">
        <v>7</v>
      </c>
      <c r="Q16" s="39" t="n">
        <v>7.1</v>
      </c>
      <c r="R16" s="40" t="s">
        <v>50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52122473</v>
      </c>
      <c r="D17" s="36" t="s">
        <v>51</v>
      </c>
      <c r="E17" s="37" t="s">
        <v>52</v>
      </c>
      <c r="F17" s="35" t="s">
        <v>29</v>
      </c>
      <c r="G17" s="38" t="s">
        <v>29</v>
      </c>
      <c r="H17" s="35"/>
      <c r="I17" s="35"/>
      <c r="J17" s="35" t="n">
        <v>8</v>
      </c>
      <c r="K17" s="35" t="n">
        <v>9</v>
      </c>
      <c r="L17" s="35" t="n">
        <v>9</v>
      </c>
      <c r="M17" s="35" t="n">
        <v>7</v>
      </c>
      <c r="N17" s="35" t="n">
        <v>9.5</v>
      </c>
      <c r="O17" s="35"/>
      <c r="P17" s="35" t="n">
        <v>9</v>
      </c>
      <c r="Q17" s="39" t="n">
        <v>8.6</v>
      </c>
      <c r="R17" s="40" t="s">
        <v>53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52122477</v>
      </c>
      <c r="D18" s="36" t="s">
        <v>54</v>
      </c>
      <c r="E18" s="37" t="s">
        <v>55</v>
      </c>
      <c r="F18" s="35" t="s">
        <v>29</v>
      </c>
      <c r="G18" s="38" t="s">
        <v>29</v>
      </c>
      <c r="H18" s="35"/>
      <c r="I18" s="35"/>
      <c r="J18" s="35" t="n">
        <v>8.5</v>
      </c>
      <c r="K18" s="35" t="n">
        <v>8</v>
      </c>
      <c r="L18" s="35" t="n">
        <v>5</v>
      </c>
      <c r="M18" s="35" t="n">
        <v>8.8</v>
      </c>
      <c r="N18" s="35" t="n">
        <v>8</v>
      </c>
      <c r="O18" s="35"/>
      <c r="P18" s="35" t="n">
        <v>7.8</v>
      </c>
      <c r="Q18" s="39" t="n">
        <v>8</v>
      </c>
      <c r="R18" s="40" t="s">
        <v>56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52122478</v>
      </c>
      <c r="D19" s="36" t="s">
        <v>57</v>
      </c>
      <c r="E19" s="37" t="s">
        <v>58</v>
      </c>
      <c r="F19" s="35" t="s">
        <v>29</v>
      </c>
      <c r="G19" s="38" t="s">
        <v>29</v>
      </c>
      <c r="H19" s="35"/>
      <c r="I19" s="35"/>
      <c r="J19" s="35" t="n">
        <v>6.5</v>
      </c>
      <c r="K19" s="35" t="n">
        <v>9</v>
      </c>
      <c r="L19" s="35" t="n">
        <v>10</v>
      </c>
      <c r="M19" s="35" t="n">
        <v>8.6</v>
      </c>
      <c r="N19" s="35" t="n">
        <v>9</v>
      </c>
      <c r="O19" s="35"/>
      <c r="P19" s="35" t="n">
        <v>8</v>
      </c>
      <c r="Q19" s="39" t="n">
        <v>8.4</v>
      </c>
      <c r="R19" s="40" t="s">
        <v>59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52122480</v>
      </c>
      <c r="D20" s="36" t="s">
        <v>60</v>
      </c>
      <c r="E20" s="37" t="s">
        <v>61</v>
      </c>
      <c r="F20" s="35" t="s">
        <v>29</v>
      </c>
      <c r="G20" s="38" t="s">
        <v>29</v>
      </c>
      <c r="H20" s="35"/>
      <c r="I20" s="35"/>
      <c r="J20" s="35" t="n">
        <v>9</v>
      </c>
      <c r="K20" s="35" t="n">
        <v>9.5</v>
      </c>
      <c r="L20" s="35" t="n">
        <v>7</v>
      </c>
      <c r="M20" s="35" t="n">
        <v>7.8</v>
      </c>
      <c r="N20" s="35" t="n">
        <v>9.5</v>
      </c>
      <c r="O20" s="35"/>
      <c r="P20" s="35" t="n">
        <v>7.8</v>
      </c>
      <c r="Q20" s="39" t="n">
        <v>8.4</v>
      </c>
      <c r="R20" s="40" t="s">
        <v>59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52122494</v>
      </c>
      <c r="D21" s="36" t="s">
        <v>62</v>
      </c>
      <c r="E21" s="37" t="s">
        <v>63</v>
      </c>
      <c r="F21" s="35" t="s">
        <v>29</v>
      </c>
      <c r="G21" s="38" t="s">
        <v>29</v>
      </c>
      <c r="H21" s="35"/>
      <c r="I21" s="35"/>
      <c r="J21" s="35" t="n">
        <v>9</v>
      </c>
      <c r="K21" s="35" t="n">
        <v>9</v>
      </c>
      <c r="L21" s="35" t="n">
        <v>8</v>
      </c>
      <c r="M21" s="35" t="n">
        <v>6.7</v>
      </c>
      <c r="N21" s="35" t="n">
        <v>8.5</v>
      </c>
      <c r="O21" s="35"/>
      <c r="P21" s="35" t="n">
        <v>7.1</v>
      </c>
      <c r="Q21" s="39" t="n">
        <v>7.8</v>
      </c>
      <c r="R21" s="40" t="s">
        <v>36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52122498</v>
      </c>
      <c r="D22" s="36" t="s">
        <v>64</v>
      </c>
      <c r="E22" s="37" t="s">
        <v>65</v>
      </c>
      <c r="F22" s="35" t="s">
        <v>29</v>
      </c>
      <c r="G22" s="38" t="s">
        <v>29</v>
      </c>
      <c r="H22" s="35"/>
      <c r="I22" s="35"/>
      <c r="J22" s="35" t="n">
        <v>7</v>
      </c>
      <c r="K22" s="35" t="n">
        <v>9</v>
      </c>
      <c r="L22" s="35" t="n">
        <v>6</v>
      </c>
      <c r="M22" s="35" t="n">
        <v>6.6</v>
      </c>
      <c r="N22" s="35" t="n">
        <v>8</v>
      </c>
      <c r="O22" s="35"/>
      <c r="P22" s="35" t="n">
        <v>7.6</v>
      </c>
      <c r="Q22" s="39" t="n">
        <v>7.6</v>
      </c>
      <c r="R22" s="40" t="s">
        <v>66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52122499</v>
      </c>
      <c r="D23" s="36" t="s">
        <v>67</v>
      </c>
      <c r="E23" s="37" t="s">
        <v>68</v>
      </c>
      <c r="F23" s="35" t="s">
        <v>29</v>
      </c>
      <c r="G23" s="38" t="s">
        <v>29</v>
      </c>
      <c r="H23" s="35"/>
      <c r="I23" s="35"/>
      <c r="J23" s="35" t="n">
        <v>7</v>
      </c>
      <c r="K23" s="35" t="n">
        <v>9.5</v>
      </c>
      <c r="L23" s="35" t="n">
        <v>10</v>
      </c>
      <c r="M23" s="35" t="n">
        <v>8</v>
      </c>
      <c r="N23" s="35" t="n">
        <v>9</v>
      </c>
      <c r="O23" s="35"/>
      <c r="P23" s="35" t="n">
        <v>9</v>
      </c>
      <c r="Q23" s="39" t="n">
        <v>8.8</v>
      </c>
      <c r="R23" s="40" t="s">
        <v>69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52122504</v>
      </c>
      <c r="D24" s="36" t="s">
        <v>70</v>
      </c>
      <c r="E24" s="37" t="s">
        <v>71</v>
      </c>
      <c r="F24" s="35" t="s">
        <v>29</v>
      </c>
      <c r="G24" s="38" t="s">
        <v>29</v>
      </c>
      <c r="H24" s="35"/>
      <c r="I24" s="35"/>
      <c r="J24" s="35" t="n">
        <v>8</v>
      </c>
      <c r="K24" s="35" t="n">
        <v>9.5</v>
      </c>
      <c r="L24" s="35" t="n">
        <v>9</v>
      </c>
      <c r="M24" s="35" t="n">
        <v>7</v>
      </c>
      <c r="N24" s="35" t="n">
        <v>9</v>
      </c>
      <c r="O24" s="35"/>
      <c r="P24" s="35" t="n">
        <v>6.4</v>
      </c>
      <c r="Q24" s="39" t="n">
        <v>7.7</v>
      </c>
      <c r="R24" s="40" t="s">
        <v>72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52122507</v>
      </c>
      <c r="D25" s="36" t="s">
        <v>73</v>
      </c>
      <c r="E25" s="37" t="s">
        <v>32</v>
      </c>
      <c r="F25" s="35" t="s">
        <v>29</v>
      </c>
      <c r="G25" s="38" t="s">
        <v>29</v>
      </c>
      <c r="H25" s="35"/>
      <c r="I25" s="35"/>
      <c r="J25" s="35" t="n">
        <v>8.5</v>
      </c>
      <c r="K25" s="35" t="n">
        <v>9.5</v>
      </c>
      <c r="L25" s="35" t="n">
        <v>10</v>
      </c>
      <c r="M25" s="35" t="n">
        <v>8.4</v>
      </c>
      <c r="N25" s="35" t="n">
        <v>9.5</v>
      </c>
      <c r="O25" s="35"/>
      <c r="P25" s="35" t="n">
        <v>8</v>
      </c>
      <c r="Q25" s="39" t="n">
        <v>8.7</v>
      </c>
      <c r="R25" s="40" t="s">
        <v>74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52122510</v>
      </c>
      <c r="D26" s="36" t="s">
        <v>75</v>
      </c>
      <c r="E26" s="37" t="s">
        <v>76</v>
      </c>
      <c r="F26" s="35" t="s">
        <v>29</v>
      </c>
      <c r="G26" s="38" t="s">
        <v>29</v>
      </c>
      <c r="H26" s="35"/>
      <c r="I26" s="35"/>
      <c r="J26" s="35" t="n">
        <v>9.5</v>
      </c>
      <c r="K26" s="35" t="n">
        <v>9.5</v>
      </c>
      <c r="L26" s="35" t="n">
        <v>9</v>
      </c>
      <c r="M26" s="35" t="n">
        <v>8</v>
      </c>
      <c r="N26" s="35" t="n">
        <v>9</v>
      </c>
      <c r="O26" s="35"/>
      <c r="P26" s="35" t="n">
        <v>8</v>
      </c>
      <c r="Q26" s="39" t="n">
        <v>8.6</v>
      </c>
      <c r="R26" s="40" t="s">
        <v>53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52122511</v>
      </c>
      <c r="D27" s="36" t="s">
        <v>77</v>
      </c>
      <c r="E27" s="37" t="s">
        <v>78</v>
      </c>
      <c r="F27" s="35" t="s">
        <v>29</v>
      </c>
      <c r="G27" s="38" t="s">
        <v>29</v>
      </c>
      <c r="H27" s="35"/>
      <c r="I27" s="35"/>
      <c r="J27" s="35" t="n">
        <v>8.5</v>
      </c>
      <c r="K27" s="35" t="n">
        <v>9</v>
      </c>
      <c r="L27" s="35" t="n">
        <v>7</v>
      </c>
      <c r="M27" s="35" t="n">
        <v>6</v>
      </c>
      <c r="N27" s="35" t="n">
        <v>8.5</v>
      </c>
      <c r="O27" s="35"/>
      <c r="P27" s="35" t="n">
        <v>7.8</v>
      </c>
      <c r="Q27" s="39" t="n">
        <v>7.8</v>
      </c>
      <c r="R27" s="40" t="s">
        <v>36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52122513</v>
      </c>
      <c r="D28" s="36" t="s">
        <v>79</v>
      </c>
      <c r="E28" s="37" t="s">
        <v>80</v>
      </c>
      <c r="F28" s="35" t="s">
        <v>29</v>
      </c>
      <c r="G28" s="38" t="s">
        <v>29</v>
      </c>
      <c r="H28" s="35"/>
      <c r="I28" s="35"/>
      <c r="J28" s="35" t="n">
        <v>7.5</v>
      </c>
      <c r="K28" s="35" t="n">
        <v>8.5</v>
      </c>
      <c r="L28" s="35" t="n">
        <v>7</v>
      </c>
      <c r="M28" s="35" t="n">
        <v>7.7</v>
      </c>
      <c r="N28" s="35" t="n">
        <v>8</v>
      </c>
      <c r="O28" s="35"/>
      <c r="P28" s="35" t="n">
        <v>7.6</v>
      </c>
      <c r="Q28" s="39" t="n">
        <v>7.8</v>
      </c>
      <c r="R28" s="40" t="s">
        <v>36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52122515</v>
      </c>
      <c r="D29" s="36" t="s">
        <v>81</v>
      </c>
      <c r="E29" s="37" t="s">
        <v>82</v>
      </c>
      <c r="F29" s="35" t="s">
        <v>29</v>
      </c>
      <c r="G29" s="38" t="s">
        <v>29</v>
      </c>
      <c r="H29" s="35"/>
      <c r="I29" s="35"/>
      <c r="J29" s="35" t="n">
        <v>8</v>
      </c>
      <c r="K29" s="35" t="n">
        <v>9</v>
      </c>
      <c r="L29" s="35" t="n">
        <v>8</v>
      </c>
      <c r="M29" s="35" t="n">
        <v>8.8</v>
      </c>
      <c r="N29" s="35" t="n">
        <v>8</v>
      </c>
      <c r="O29" s="35"/>
      <c r="P29" s="35" t="n">
        <v>7.3</v>
      </c>
      <c r="Q29" s="39" t="n">
        <v>8.1</v>
      </c>
      <c r="R29" s="40" t="s">
        <v>83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52122516</v>
      </c>
      <c r="D30" s="36" t="s">
        <v>84</v>
      </c>
      <c r="E30" s="37" t="s">
        <v>85</v>
      </c>
      <c r="F30" s="35" t="s">
        <v>29</v>
      </c>
      <c r="G30" s="38" t="s">
        <v>29</v>
      </c>
      <c r="H30" s="35"/>
      <c r="I30" s="35"/>
      <c r="J30" s="35" t="n">
        <v>7</v>
      </c>
      <c r="K30" s="35" t="n">
        <v>8.5</v>
      </c>
      <c r="L30" s="35" t="n">
        <v>6</v>
      </c>
      <c r="M30" s="35" t="n">
        <v>8.1</v>
      </c>
      <c r="N30" s="35" t="n">
        <v>8</v>
      </c>
      <c r="O30" s="35"/>
      <c r="P30" s="35" t="n">
        <v>7.7</v>
      </c>
      <c r="Q30" s="39" t="n">
        <v>7.8</v>
      </c>
      <c r="R30" s="40" t="s">
        <v>36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52122518</v>
      </c>
      <c r="D31" s="36" t="s">
        <v>86</v>
      </c>
      <c r="E31" s="37" t="s">
        <v>87</v>
      </c>
      <c r="F31" s="35" t="s">
        <v>29</v>
      </c>
      <c r="G31" s="38" t="s">
        <v>29</v>
      </c>
      <c r="H31" s="35"/>
      <c r="I31" s="35"/>
      <c r="J31" s="35" t="n">
        <v>8.5</v>
      </c>
      <c r="K31" s="35" t="n">
        <v>9.5</v>
      </c>
      <c r="L31" s="35" t="n">
        <v>9</v>
      </c>
      <c r="M31" s="35" t="n">
        <v>9</v>
      </c>
      <c r="N31" s="35" t="n">
        <v>9.5</v>
      </c>
      <c r="O31" s="35"/>
      <c r="P31" s="35" t="n">
        <v>8.9</v>
      </c>
      <c r="Q31" s="39" t="n">
        <v>9.1</v>
      </c>
      <c r="R31" s="40" t="s">
        <v>42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52122522</v>
      </c>
      <c r="D32" s="36" t="s">
        <v>88</v>
      </c>
      <c r="E32" s="37" t="s">
        <v>89</v>
      </c>
      <c r="F32" s="35" t="s">
        <v>29</v>
      </c>
      <c r="G32" s="38" t="s">
        <v>29</v>
      </c>
      <c r="H32" s="35"/>
      <c r="I32" s="35"/>
      <c r="J32" s="35" t="n">
        <v>7.5</v>
      </c>
      <c r="K32" s="35" t="n">
        <v>7.5</v>
      </c>
      <c r="L32" s="35" t="n">
        <v>5</v>
      </c>
      <c r="M32" s="35" t="n">
        <v>6.1</v>
      </c>
      <c r="N32" s="35" t="n">
        <v>8</v>
      </c>
      <c r="O32" s="35"/>
      <c r="P32" s="35" t="n">
        <v>7.2</v>
      </c>
      <c r="Q32" s="39" t="n">
        <v>7</v>
      </c>
      <c r="R32" s="40" t="s">
        <v>90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52122523</v>
      </c>
      <c r="D33" s="36" t="s">
        <v>91</v>
      </c>
      <c r="E33" s="37" t="s">
        <v>92</v>
      </c>
      <c r="F33" s="35" t="s">
        <v>29</v>
      </c>
      <c r="G33" s="38" t="s">
        <v>29</v>
      </c>
      <c r="H33" s="35"/>
      <c r="I33" s="35"/>
      <c r="J33" s="35" t="n">
        <v>8</v>
      </c>
      <c r="K33" s="35" t="n">
        <v>9.5</v>
      </c>
      <c r="L33" s="35" t="n">
        <v>10</v>
      </c>
      <c r="M33" s="35" t="n">
        <v>9.2</v>
      </c>
      <c r="N33" s="35" t="n">
        <v>9</v>
      </c>
      <c r="O33" s="35"/>
      <c r="P33" s="35" t="n">
        <v>8.7</v>
      </c>
      <c r="Q33" s="39" t="n">
        <v>9</v>
      </c>
      <c r="R33" s="40" t="s">
        <v>39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52122524</v>
      </c>
      <c r="D34" s="36" t="s">
        <v>93</v>
      </c>
      <c r="E34" s="37" t="s">
        <v>94</v>
      </c>
      <c r="F34" s="35" t="s">
        <v>29</v>
      </c>
      <c r="G34" s="38" t="s">
        <v>29</v>
      </c>
      <c r="H34" s="35"/>
      <c r="I34" s="35"/>
      <c r="J34" s="35" t="n">
        <v>6.5</v>
      </c>
      <c r="K34" s="35" t="n">
        <v>8.5</v>
      </c>
      <c r="L34" s="35" t="n">
        <v>6.5</v>
      </c>
      <c r="M34" s="35" t="n">
        <v>6</v>
      </c>
      <c r="N34" s="35" t="n">
        <v>8</v>
      </c>
      <c r="O34" s="35"/>
      <c r="P34" s="35" t="n">
        <v>5</v>
      </c>
      <c r="Q34" s="39" t="n">
        <v>6.4</v>
      </c>
      <c r="R34" s="40" t="s">
        <v>95</v>
      </c>
      <c r="S34" s="41" t="n">
        <v>0</v>
      </c>
    </row>
    <row r="35" s="42" customFormat="true" ht="20.1" hidden="false" customHeight="true" outlineLevel="0" collapsed="false">
      <c r="A35" s="34" t="n">
        <v>27</v>
      </c>
      <c r="B35" s="35" t="n">
        <v>27</v>
      </c>
      <c r="C35" s="35" t="n">
        <v>152122526</v>
      </c>
      <c r="D35" s="36" t="s">
        <v>96</v>
      </c>
      <c r="E35" s="37" t="s">
        <v>32</v>
      </c>
      <c r="F35" s="35" t="s">
        <v>29</v>
      </c>
      <c r="G35" s="38" t="s">
        <v>29</v>
      </c>
      <c r="H35" s="35"/>
      <c r="I35" s="35"/>
      <c r="J35" s="35" t="n">
        <v>7</v>
      </c>
      <c r="K35" s="35" t="n">
        <v>8.5</v>
      </c>
      <c r="L35" s="35" t="n">
        <v>9</v>
      </c>
      <c r="M35" s="35" t="n">
        <v>7.8</v>
      </c>
      <c r="N35" s="35" t="n">
        <v>9</v>
      </c>
      <c r="O35" s="35"/>
      <c r="P35" s="35" t="n">
        <v>6</v>
      </c>
      <c r="Q35" s="39" t="n">
        <v>7.4</v>
      </c>
      <c r="R35" s="40" t="s">
        <v>97</v>
      </c>
      <c r="S35" s="41" t="n">
        <v>0</v>
      </c>
    </row>
    <row r="36" s="42" customFormat="true" ht="20.1" hidden="false" customHeight="true" outlineLevel="0" collapsed="false">
      <c r="A36" s="34" t="n">
        <v>28</v>
      </c>
      <c r="B36" s="35" t="n">
        <v>28</v>
      </c>
      <c r="C36" s="35" t="n">
        <v>152122527</v>
      </c>
      <c r="D36" s="36" t="s">
        <v>98</v>
      </c>
      <c r="E36" s="37" t="s">
        <v>99</v>
      </c>
      <c r="F36" s="35" t="s">
        <v>29</v>
      </c>
      <c r="G36" s="38" t="s">
        <v>29</v>
      </c>
      <c r="H36" s="35"/>
      <c r="I36" s="35"/>
      <c r="J36" s="35" t="n">
        <v>8</v>
      </c>
      <c r="K36" s="35" t="n">
        <v>9</v>
      </c>
      <c r="L36" s="35" t="n">
        <v>8</v>
      </c>
      <c r="M36" s="35" t="n">
        <v>7.6</v>
      </c>
      <c r="N36" s="35" t="n">
        <v>8.5</v>
      </c>
      <c r="O36" s="35"/>
      <c r="P36" s="35" t="n">
        <v>6</v>
      </c>
      <c r="Q36" s="39" t="n">
        <v>7.5</v>
      </c>
      <c r="R36" s="40" t="s">
        <v>33</v>
      </c>
      <c r="S36" s="41" t="n">
        <v>0</v>
      </c>
    </row>
    <row r="37" s="42" customFormat="true" ht="20.1" hidden="false" customHeight="true" outlineLevel="0" collapsed="false">
      <c r="A37" s="34" t="n">
        <v>29</v>
      </c>
      <c r="B37" s="35" t="n">
        <v>29</v>
      </c>
      <c r="C37" s="35" t="n">
        <v>152122530</v>
      </c>
      <c r="D37" s="36" t="s">
        <v>100</v>
      </c>
      <c r="E37" s="37" t="s">
        <v>41</v>
      </c>
      <c r="F37" s="35" t="s">
        <v>29</v>
      </c>
      <c r="G37" s="38" t="s">
        <v>29</v>
      </c>
      <c r="H37" s="35"/>
      <c r="I37" s="35"/>
      <c r="J37" s="35" t="n">
        <v>6.5</v>
      </c>
      <c r="K37" s="35" t="n">
        <v>8.5</v>
      </c>
      <c r="L37" s="35" t="n">
        <v>8</v>
      </c>
      <c r="M37" s="35" t="n">
        <v>7</v>
      </c>
      <c r="N37" s="35" t="n">
        <v>8</v>
      </c>
      <c r="O37" s="35"/>
      <c r="P37" s="35" t="n">
        <v>7.7</v>
      </c>
      <c r="Q37" s="39" t="n">
        <v>7.6</v>
      </c>
      <c r="R37" s="40" t="s">
        <v>66</v>
      </c>
      <c r="S37" s="41" t="n">
        <v>0</v>
      </c>
    </row>
    <row r="38" s="42" customFormat="true" ht="20.1" hidden="false" customHeight="true" outlineLevel="0" collapsed="false">
      <c r="A38" s="34" t="n">
        <v>30</v>
      </c>
      <c r="B38" s="35" t="n">
        <v>30</v>
      </c>
      <c r="C38" s="35" t="n">
        <v>152122538</v>
      </c>
      <c r="D38" s="36" t="s">
        <v>101</v>
      </c>
      <c r="E38" s="37" t="s">
        <v>102</v>
      </c>
      <c r="F38" s="35" t="s">
        <v>29</v>
      </c>
      <c r="G38" s="38" t="s">
        <v>29</v>
      </c>
      <c r="H38" s="35"/>
      <c r="I38" s="35"/>
      <c r="J38" s="35" t="n">
        <v>8.5</v>
      </c>
      <c r="K38" s="35" t="n">
        <v>8.5</v>
      </c>
      <c r="L38" s="35" t="n">
        <v>5</v>
      </c>
      <c r="M38" s="35" t="n">
        <v>7.3</v>
      </c>
      <c r="N38" s="35" t="n">
        <v>8</v>
      </c>
      <c r="O38" s="35"/>
      <c r="P38" s="35" t="n">
        <v>7.4</v>
      </c>
      <c r="Q38" s="39" t="n">
        <v>7.7</v>
      </c>
      <c r="R38" s="40" t="s">
        <v>72</v>
      </c>
      <c r="S38" s="41" t="n">
        <v>0</v>
      </c>
    </row>
    <row r="39" s="42" customFormat="true" ht="20.1" hidden="false" customHeight="true" outlineLevel="0" collapsed="false">
      <c r="A39" s="34" t="n">
        <v>31</v>
      </c>
      <c r="B39" s="35" t="n">
        <v>31</v>
      </c>
      <c r="C39" s="35" t="n">
        <v>152125509</v>
      </c>
      <c r="D39" s="36" t="s">
        <v>103</v>
      </c>
      <c r="E39" s="37" t="s">
        <v>87</v>
      </c>
      <c r="F39" s="35" t="s">
        <v>29</v>
      </c>
      <c r="G39" s="38" t="s">
        <v>29</v>
      </c>
      <c r="H39" s="35"/>
      <c r="I39" s="35"/>
      <c r="J39" s="35" t="n">
        <v>7.5</v>
      </c>
      <c r="K39" s="35" t="n">
        <v>9</v>
      </c>
      <c r="L39" s="35" t="n">
        <v>10</v>
      </c>
      <c r="M39" s="35" t="n">
        <v>7.8</v>
      </c>
      <c r="N39" s="35" t="n">
        <v>9.5</v>
      </c>
      <c r="O39" s="35"/>
      <c r="P39" s="35" t="n">
        <v>8.1</v>
      </c>
      <c r="Q39" s="39" t="n">
        <v>8.4</v>
      </c>
      <c r="R39" s="40" t="s">
        <v>59</v>
      </c>
      <c r="S39" s="41" t="n">
        <v>0</v>
      </c>
    </row>
    <row r="40" s="42" customFormat="true" ht="20.1" hidden="false" customHeight="true" outlineLevel="0" collapsed="false">
      <c r="A40" s="34" t="n">
        <v>32</v>
      </c>
      <c r="B40" s="35" t="n">
        <v>32</v>
      </c>
      <c r="C40" s="35" t="n">
        <v>152125512</v>
      </c>
      <c r="D40" s="36" t="s">
        <v>104</v>
      </c>
      <c r="E40" s="37" t="s">
        <v>105</v>
      </c>
      <c r="F40" s="35" t="s">
        <v>29</v>
      </c>
      <c r="G40" s="38" t="s">
        <v>29</v>
      </c>
      <c r="H40" s="35"/>
      <c r="I40" s="35"/>
      <c r="J40" s="35" t="n">
        <v>8.5</v>
      </c>
      <c r="K40" s="35" t="n">
        <v>8</v>
      </c>
      <c r="L40" s="35" t="n">
        <v>7</v>
      </c>
      <c r="M40" s="35" t="n">
        <v>6.4</v>
      </c>
      <c r="N40" s="35" t="n">
        <v>8</v>
      </c>
      <c r="O40" s="35"/>
      <c r="P40" s="35" t="n">
        <v>4.1</v>
      </c>
      <c r="Q40" s="39" t="n">
        <v>6.3</v>
      </c>
      <c r="R40" s="40" t="s">
        <v>106</v>
      </c>
      <c r="S40" s="41" t="n">
        <v>0</v>
      </c>
    </row>
    <row r="41" s="42" customFormat="true" ht="20.1" hidden="false" customHeight="true" outlineLevel="0" collapsed="false">
      <c r="A41" s="34" t="n">
        <v>33</v>
      </c>
      <c r="B41" s="35" t="n">
        <v>33</v>
      </c>
      <c r="C41" s="35" t="n">
        <v>152125513</v>
      </c>
      <c r="D41" s="36" t="s">
        <v>107</v>
      </c>
      <c r="E41" s="37" t="s">
        <v>108</v>
      </c>
      <c r="F41" s="35" t="s">
        <v>29</v>
      </c>
      <c r="G41" s="38" t="s">
        <v>29</v>
      </c>
      <c r="H41" s="35"/>
      <c r="I41" s="35"/>
      <c r="J41" s="35" t="n">
        <v>8</v>
      </c>
      <c r="K41" s="35" t="n">
        <v>9</v>
      </c>
      <c r="L41" s="35" t="n">
        <v>7</v>
      </c>
      <c r="M41" s="35" t="n">
        <v>8.3</v>
      </c>
      <c r="N41" s="35" t="n">
        <v>9</v>
      </c>
      <c r="O41" s="35"/>
      <c r="P41" s="35" t="n">
        <v>6.7</v>
      </c>
      <c r="Q41" s="39" t="n">
        <v>7.9</v>
      </c>
      <c r="R41" s="40" t="s">
        <v>47</v>
      </c>
      <c r="S41" s="41" t="n">
        <v>0</v>
      </c>
    </row>
    <row r="42" s="42" customFormat="true" ht="20.1" hidden="false" customHeight="true" outlineLevel="0" collapsed="false">
      <c r="A42" s="34" t="n">
        <v>34</v>
      </c>
      <c r="B42" s="35" t="n">
        <v>34</v>
      </c>
      <c r="C42" s="35" t="n">
        <v>152125516</v>
      </c>
      <c r="D42" s="36" t="s">
        <v>109</v>
      </c>
      <c r="E42" s="37" t="s">
        <v>110</v>
      </c>
      <c r="F42" s="35" t="s">
        <v>29</v>
      </c>
      <c r="G42" s="38" t="s">
        <v>29</v>
      </c>
      <c r="H42" s="35"/>
      <c r="I42" s="35"/>
      <c r="J42" s="35" t="n">
        <v>6.5</v>
      </c>
      <c r="K42" s="35" t="n">
        <v>8.5</v>
      </c>
      <c r="L42" s="35" t="n">
        <v>8</v>
      </c>
      <c r="M42" s="35" t="n">
        <v>7.8</v>
      </c>
      <c r="N42" s="35" t="n">
        <v>8.5</v>
      </c>
      <c r="O42" s="35"/>
      <c r="P42" s="35" t="n">
        <v>7.9</v>
      </c>
      <c r="Q42" s="39" t="n">
        <v>7.9</v>
      </c>
      <c r="R42" s="40" t="s">
        <v>47</v>
      </c>
      <c r="S42" s="41" t="n">
        <v>0</v>
      </c>
    </row>
    <row r="43" s="42" customFormat="true" ht="20.1" hidden="false" customHeight="true" outlineLevel="0" collapsed="false">
      <c r="A43" s="34" t="n">
        <v>35</v>
      </c>
      <c r="B43" s="35" t="n">
        <v>35</v>
      </c>
      <c r="C43" s="35" t="n">
        <v>152125518</v>
      </c>
      <c r="D43" s="36" t="s">
        <v>111</v>
      </c>
      <c r="E43" s="37" t="s">
        <v>112</v>
      </c>
      <c r="F43" s="35" t="s">
        <v>29</v>
      </c>
      <c r="G43" s="38" t="s">
        <v>29</v>
      </c>
      <c r="H43" s="35"/>
      <c r="I43" s="35"/>
      <c r="J43" s="35" t="n">
        <v>9</v>
      </c>
      <c r="K43" s="35" t="n">
        <v>9</v>
      </c>
      <c r="L43" s="35" t="n">
        <v>10</v>
      </c>
      <c r="M43" s="35" t="n">
        <v>8.5</v>
      </c>
      <c r="N43" s="35" t="n">
        <v>9.5</v>
      </c>
      <c r="O43" s="35"/>
      <c r="P43" s="35" t="n">
        <v>7.3</v>
      </c>
      <c r="Q43" s="39" t="n">
        <v>8.4</v>
      </c>
      <c r="R43" s="40" t="s">
        <v>59</v>
      </c>
      <c r="S43" s="41" t="n">
        <v>0</v>
      </c>
    </row>
    <row r="44" s="42" customFormat="true" ht="20.1" hidden="false" customHeight="true" outlineLevel="0" collapsed="false">
      <c r="A44" s="34" t="n">
        <v>36</v>
      </c>
      <c r="B44" s="35" t="n">
        <v>36</v>
      </c>
      <c r="C44" s="35" t="n">
        <v>152125826</v>
      </c>
      <c r="D44" s="36" t="s">
        <v>88</v>
      </c>
      <c r="E44" s="37" t="s">
        <v>113</v>
      </c>
      <c r="F44" s="35" t="s">
        <v>29</v>
      </c>
      <c r="G44" s="38" t="s">
        <v>29</v>
      </c>
      <c r="H44" s="35"/>
      <c r="I44" s="35"/>
      <c r="J44" s="35" t="n">
        <v>7.5</v>
      </c>
      <c r="K44" s="35" t="n">
        <v>7.5</v>
      </c>
      <c r="L44" s="35" t="n">
        <v>6</v>
      </c>
      <c r="M44" s="35" t="n">
        <v>6.5</v>
      </c>
      <c r="N44" s="35" t="n">
        <v>8</v>
      </c>
      <c r="O44" s="35"/>
      <c r="P44" s="35" t="n">
        <v>6.1</v>
      </c>
      <c r="Q44" s="39" t="n">
        <v>6.8</v>
      </c>
      <c r="R44" s="40" t="s">
        <v>114</v>
      </c>
      <c r="S44" s="41" t="n">
        <v>0</v>
      </c>
    </row>
    <row r="45" s="42" customFormat="true" ht="20.1" hidden="false" customHeight="true" outlineLevel="0" collapsed="false">
      <c r="A45" s="34" t="n">
        <v>37</v>
      </c>
      <c r="B45" s="35" t="n">
        <v>37</v>
      </c>
      <c r="C45" s="35" t="n">
        <v>152126158</v>
      </c>
      <c r="D45" s="36" t="s">
        <v>115</v>
      </c>
      <c r="E45" s="37" t="s">
        <v>116</v>
      </c>
      <c r="F45" s="35" t="s">
        <v>29</v>
      </c>
      <c r="G45" s="38" t="s">
        <v>29</v>
      </c>
      <c r="H45" s="35"/>
      <c r="I45" s="35"/>
      <c r="J45" s="35" t="n">
        <v>8.5</v>
      </c>
      <c r="K45" s="35" t="n">
        <v>8.5</v>
      </c>
      <c r="L45" s="35" t="n">
        <v>6</v>
      </c>
      <c r="M45" s="35" t="n">
        <v>6</v>
      </c>
      <c r="N45" s="35" t="n">
        <v>8</v>
      </c>
      <c r="O45" s="35"/>
      <c r="P45" s="35" t="n">
        <v>6.1</v>
      </c>
      <c r="Q45" s="39" t="n">
        <v>7</v>
      </c>
      <c r="R45" s="40" t="s">
        <v>90</v>
      </c>
      <c r="S45" s="41" t="n">
        <v>0</v>
      </c>
    </row>
    <row r="46" s="42" customFormat="true" ht="20.1" hidden="false" customHeight="true" outlineLevel="0" collapsed="false">
      <c r="A46" s="34" t="n">
        <v>38</v>
      </c>
      <c r="B46" s="35" t="n">
        <v>38</v>
      </c>
      <c r="C46" s="35" t="n">
        <v>152126161</v>
      </c>
      <c r="D46" s="36" t="s">
        <v>117</v>
      </c>
      <c r="E46" s="37" t="s">
        <v>118</v>
      </c>
      <c r="F46" s="35" t="s">
        <v>29</v>
      </c>
      <c r="G46" s="38" t="s">
        <v>29</v>
      </c>
      <c r="H46" s="35"/>
      <c r="I46" s="35"/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/>
      <c r="P46" s="35" t="s">
        <v>119</v>
      </c>
      <c r="Q46" s="39" t="n">
        <v>0</v>
      </c>
      <c r="R46" s="40" t="s">
        <v>120</v>
      </c>
      <c r="S46" s="41" t="n">
        <v>0</v>
      </c>
    </row>
    <row r="47" s="42" customFormat="true" ht="20.1" hidden="false" customHeight="true" outlineLevel="0" collapsed="false">
      <c r="A47" s="34" t="n">
        <v>39</v>
      </c>
      <c r="B47" s="35" t="n">
        <v>39</v>
      </c>
      <c r="C47" s="35" t="n">
        <v>152126353</v>
      </c>
      <c r="D47" s="36" t="s">
        <v>121</v>
      </c>
      <c r="E47" s="37" t="s">
        <v>122</v>
      </c>
      <c r="F47" s="35" t="s">
        <v>29</v>
      </c>
      <c r="G47" s="38" t="s">
        <v>29</v>
      </c>
      <c r="H47" s="35"/>
      <c r="I47" s="35"/>
      <c r="J47" s="35" t="n">
        <v>7.5</v>
      </c>
      <c r="K47" s="35" t="n">
        <v>9</v>
      </c>
      <c r="L47" s="35" t="n">
        <v>7</v>
      </c>
      <c r="M47" s="35" t="n">
        <v>6</v>
      </c>
      <c r="N47" s="35" t="n">
        <v>8</v>
      </c>
      <c r="O47" s="35"/>
      <c r="P47" s="35" t="n">
        <v>6.4</v>
      </c>
      <c r="Q47" s="39" t="n">
        <v>7.1</v>
      </c>
      <c r="R47" s="40" t="s">
        <v>50</v>
      </c>
      <c r="S47" s="41" t="n">
        <v>0</v>
      </c>
    </row>
    <row r="48" s="42" customFormat="true" ht="20.1" hidden="false" customHeight="true" outlineLevel="0" collapsed="false">
      <c r="A48" s="34" t="n">
        <v>40</v>
      </c>
      <c r="B48" s="35" t="n">
        <v>40</v>
      </c>
      <c r="C48" s="35" t="n">
        <v>152142569</v>
      </c>
      <c r="D48" s="36" t="s">
        <v>123</v>
      </c>
      <c r="E48" s="37" t="s">
        <v>124</v>
      </c>
      <c r="F48" s="35" t="s">
        <v>29</v>
      </c>
      <c r="G48" s="38" t="s">
        <v>29</v>
      </c>
      <c r="H48" s="35"/>
      <c r="I48" s="35"/>
      <c r="J48" s="35" t="n">
        <v>8</v>
      </c>
      <c r="K48" s="35" t="n">
        <v>8</v>
      </c>
      <c r="L48" s="35" t="n">
        <v>7</v>
      </c>
      <c r="M48" s="35" t="n">
        <v>6</v>
      </c>
      <c r="N48" s="35" t="n">
        <v>8.5</v>
      </c>
      <c r="O48" s="35"/>
      <c r="P48" s="35" t="n">
        <v>1.6</v>
      </c>
      <c r="Q48" s="39" t="n">
        <v>5.4</v>
      </c>
      <c r="R48" s="40" t="s">
        <v>125</v>
      </c>
      <c r="S48" s="41" t="n">
        <v>0</v>
      </c>
    </row>
    <row r="49" s="42" customFormat="true" ht="20.1" hidden="false" customHeight="true" outlineLevel="0" collapsed="false">
      <c r="A49" s="34" t="n">
        <v>41</v>
      </c>
      <c r="B49" s="35" t="n">
        <v>41</v>
      </c>
      <c r="C49" s="35" t="n">
        <v>152523582</v>
      </c>
      <c r="D49" s="36" t="s">
        <v>126</v>
      </c>
      <c r="E49" s="37" t="s">
        <v>63</v>
      </c>
      <c r="F49" s="35" t="s">
        <v>29</v>
      </c>
      <c r="G49" s="38" t="s">
        <v>29</v>
      </c>
      <c r="H49" s="35"/>
      <c r="I49" s="35"/>
      <c r="J49" s="35" t="n">
        <v>5</v>
      </c>
      <c r="K49" s="35" t="n">
        <v>0</v>
      </c>
      <c r="L49" s="35" t="n">
        <v>5</v>
      </c>
      <c r="M49" s="35" t="n">
        <v>6</v>
      </c>
      <c r="N49" s="35" t="n">
        <v>0</v>
      </c>
      <c r="O49" s="35"/>
      <c r="P49" s="35" t="n">
        <v>3.6</v>
      </c>
      <c r="Q49" s="39" t="n">
        <v>3.2</v>
      </c>
      <c r="R49" s="40" t="s">
        <v>127</v>
      </c>
      <c r="S49" s="41" t="n">
        <v>0</v>
      </c>
    </row>
    <row r="50" s="42" customFormat="true" ht="20.1" hidden="true" customHeight="true" outlineLevel="0" collapsed="false">
      <c r="A50" s="34" t="n">
        <v>42</v>
      </c>
      <c r="B50" s="35" t="n">
        <v>42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5"/>
      <c r="I50" s="35"/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/>
      <c r="P50" s="35" t="n">
        <v>0</v>
      </c>
      <c r="Q50" s="39" t="n">
        <v>0</v>
      </c>
      <c r="R50" s="40" t="s">
        <v>120</v>
      </c>
      <c r="S50" s="41" t="n">
        <v>0</v>
      </c>
    </row>
    <row r="51" s="42" customFormat="true" ht="20.1" hidden="true" customHeight="true" outlineLevel="0" collapsed="false">
      <c r="A51" s="34" t="n">
        <v>43</v>
      </c>
      <c r="B51" s="35" t="n">
        <v>43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5"/>
      <c r="I51" s="35"/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/>
      <c r="P51" s="35" t="n">
        <v>0</v>
      </c>
      <c r="Q51" s="39" t="n">
        <v>0</v>
      </c>
      <c r="R51" s="40" t="s">
        <v>120</v>
      </c>
      <c r="S51" s="41" t="n">
        <v>0</v>
      </c>
    </row>
    <row r="52" s="42" customFormat="true" ht="20.1" hidden="true" customHeight="true" outlineLevel="0" collapsed="false">
      <c r="A52" s="34" t="n">
        <v>44</v>
      </c>
      <c r="B52" s="35" t="n">
        <v>44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5"/>
      <c r="I52" s="35"/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/>
      <c r="P52" s="35" t="n">
        <v>0</v>
      </c>
      <c r="Q52" s="39" t="n">
        <v>0</v>
      </c>
      <c r="R52" s="40" t="s">
        <v>120</v>
      </c>
      <c r="S52" s="41" t="n">
        <v>0</v>
      </c>
    </row>
    <row r="53" s="42" customFormat="true" ht="20.1" hidden="true" customHeight="true" outlineLevel="0" collapsed="false">
      <c r="A53" s="34" t="n">
        <v>45</v>
      </c>
      <c r="B53" s="35" t="n">
        <v>45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5"/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</v>
      </c>
      <c r="Q53" s="39" t="n">
        <v>0</v>
      </c>
      <c r="R53" s="40" t="s">
        <v>120</v>
      </c>
      <c r="S53" s="41" t="n">
        <v>0</v>
      </c>
    </row>
    <row r="54" s="42" customFormat="true" ht="20.1" hidden="true" customHeight="true" outlineLevel="0" collapsed="false">
      <c r="A54" s="34" t="n">
        <v>46</v>
      </c>
      <c r="B54" s="35" t="n">
        <v>46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5"/>
      <c r="I54" s="35"/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/>
      <c r="P54" s="35" t="n">
        <v>0</v>
      </c>
      <c r="Q54" s="39" t="n">
        <v>0</v>
      </c>
      <c r="R54" s="40" t="s">
        <v>120</v>
      </c>
      <c r="S54" s="41" t="n">
        <v>0</v>
      </c>
    </row>
    <row r="55" s="42" customFormat="true" ht="20.1" hidden="true" customHeight="true" outlineLevel="0" collapsed="false">
      <c r="A55" s="34" t="n">
        <v>47</v>
      </c>
      <c r="B55" s="35" t="n">
        <v>47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/>
      <c r="I55" s="35"/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/>
      <c r="P55" s="35" t="n">
        <v>0</v>
      </c>
      <c r="Q55" s="39" t="n">
        <v>0</v>
      </c>
      <c r="R55" s="40" t="s">
        <v>120</v>
      </c>
      <c r="S55" s="41" t="n">
        <v>0</v>
      </c>
    </row>
    <row r="56" s="42" customFormat="true" ht="20.1" hidden="true" customHeight="true" outlineLevel="0" collapsed="false">
      <c r="A56" s="34" t="n">
        <v>48</v>
      </c>
      <c r="B56" s="35" t="n">
        <v>48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/>
      <c r="I56" s="35"/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/>
      <c r="P56" s="35" t="n">
        <v>0</v>
      </c>
      <c r="Q56" s="39" t="n">
        <v>0</v>
      </c>
      <c r="R56" s="40" t="s">
        <v>120</v>
      </c>
      <c r="S56" s="41" t="n">
        <v>0</v>
      </c>
    </row>
    <row r="57" s="42" customFormat="true" ht="20.1" hidden="true" customHeight="true" outlineLevel="0" collapsed="false">
      <c r="A57" s="34" t="n">
        <v>49</v>
      </c>
      <c r="B57" s="35" t="n">
        <v>49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/>
      <c r="I57" s="35"/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  <c r="P57" s="35" t="n">
        <v>0</v>
      </c>
      <c r="Q57" s="39" t="n">
        <v>0</v>
      </c>
      <c r="R57" s="40" t="s">
        <v>120</v>
      </c>
      <c r="S57" s="41" t="n">
        <v>0</v>
      </c>
    </row>
    <row r="58" s="42" customFormat="true" ht="20.1" hidden="true" customHeight="true" outlineLevel="0" collapsed="false">
      <c r="A58" s="34" t="n">
        <v>50</v>
      </c>
      <c r="B58" s="35" t="n">
        <v>50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/>
      <c r="I58" s="35"/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/>
      <c r="P58" s="35" t="n">
        <v>0</v>
      </c>
      <c r="Q58" s="39" t="n">
        <v>0</v>
      </c>
      <c r="R58" s="40" t="s">
        <v>120</v>
      </c>
      <c r="S58" s="41" t="n">
        <v>0</v>
      </c>
    </row>
    <row r="59" s="42" customFormat="true" ht="20.1" hidden="true" customHeight="true" outlineLevel="0" collapsed="false">
      <c r="A59" s="34" t="n">
        <v>51</v>
      </c>
      <c r="B59" s="35" t="n">
        <v>5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/>
      <c r="I59" s="35"/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/>
      <c r="P59" s="35" t="n">
        <v>0</v>
      </c>
      <c r="Q59" s="39" t="n">
        <v>0</v>
      </c>
      <c r="R59" s="40" t="s">
        <v>120</v>
      </c>
      <c r="S59" s="41" t="n">
        <v>0</v>
      </c>
    </row>
    <row r="60" s="42" customFormat="true" ht="20.1" hidden="true" customHeight="true" outlineLevel="0" collapsed="false">
      <c r="A60" s="34" t="n">
        <v>52</v>
      </c>
      <c r="B60" s="35" t="n">
        <v>52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/>
      <c r="I60" s="35"/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/>
      <c r="P60" s="35" t="n">
        <v>0</v>
      </c>
      <c r="Q60" s="39" t="n">
        <v>0</v>
      </c>
      <c r="R60" s="40" t="s">
        <v>120</v>
      </c>
      <c r="S60" s="41" t="n">
        <v>0</v>
      </c>
    </row>
    <row r="61" s="42" customFormat="true" ht="20.1" hidden="true" customHeight="true" outlineLevel="0" collapsed="false">
      <c r="A61" s="34" t="n">
        <v>53</v>
      </c>
      <c r="B61" s="35" t="n">
        <v>53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/>
      <c r="I61" s="35"/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/>
      <c r="P61" s="35" t="n">
        <v>0</v>
      </c>
      <c r="Q61" s="39" t="n">
        <v>0</v>
      </c>
      <c r="R61" s="40" t="s">
        <v>120</v>
      </c>
      <c r="S61" s="41" t="n">
        <v>0</v>
      </c>
    </row>
    <row r="62" s="42" customFormat="true" ht="20.1" hidden="true" customHeight="true" outlineLevel="0" collapsed="false">
      <c r="A62" s="34" t="n">
        <v>54</v>
      </c>
      <c r="B62" s="35" t="n">
        <v>54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/>
      <c r="I62" s="35"/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/>
      <c r="P62" s="35" t="n">
        <v>0</v>
      </c>
      <c r="Q62" s="39" t="n">
        <v>0</v>
      </c>
      <c r="R62" s="40" t="s">
        <v>120</v>
      </c>
      <c r="S62" s="41" t="n">
        <v>0</v>
      </c>
    </row>
    <row r="63" s="42" customFormat="true" ht="20.1" hidden="true" customHeight="true" outlineLevel="0" collapsed="false">
      <c r="A63" s="34" t="n">
        <v>55</v>
      </c>
      <c r="B63" s="35" t="n">
        <v>55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/>
      <c r="I63" s="35"/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/>
      <c r="P63" s="35" t="n">
        <v>0</v>
      </c>
      <c r="Q63" s="39" t="n">
        <v>0</v>
      </c>
      <c r="R63" s="40" t="s">
        <v>120</v>
      </c>
      <c r="S63" s="41" t="n">
        <v>0</v>
      </c>
    </row>
    <row r="64" s="42" customFormat="true" ht="20.1" hidden="true" customHeight="true" outlineLevel="0" collapsed="false">
      <c r="A64" s="34" t="n">
        <v>56</v>
      </c>
      <c r="B64" s="35" t="n">
        <v>56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/>
      <c r="I64" s="35"/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/>
      <c r="P64" s="35" t="n">
        <v>0</v>
      </c>
      <c r="Q64" s="39" t="n">
        <v>0</v>
      </c>
      <c r="R64" s="40" t="s">
        <v>120</v>
      </c>
      <c r="S64" s="41" t="n">
        <v>0</v>
      </c>
    </row>
    <row r="65" s="42" customFormat="true" ht="20.1" hidden="true" customHeight="true" outlineLevel="0" collapsed="false">
      <c r="A65" s="34" t="n">
        <v>57</v>
      </c>
      <c r="B65" s="35" t="n">
        <v>57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/>
      <c r="I65" s="35"/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/>
      <c r="P65" s="35" t="n">
        <v>0</v>
      </c>
      <c r="Q65" s="39" t="n">
        <v>0</v>
      </c>
      <c r="R65" s="40" t="s">
        <v>120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/>
      <c r="I66" s="35"/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/>
      <c r="P66" s="35" t="n">
        <v>0</v>
      </c>
      <c r="Q66" s="39" t="n">
        <v>0</v>
      </c>
      <c r="R66" s="40" t="s">
        <v>120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/>
      <c r="I67" s="35"/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/>
      <c r="P67" s="35" t="n">
        <v>0</v>
      </c>
      <c r="Q67" s="39" t="n">
        <v>0</v>
      </c>
      <c r="R67" s="40" t="s">
        <v>120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/>
      <c r="I68" s="35"/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/>
      <c r="P68" s="35" t="n">
        <v>0</v>
      </c>
      <c r="Q68" s="39" t="n">
        <v>0</v>
      </c>
      <c r="R68" s="40" t="s">
        <v>120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/>
      <c r="I69" s="35"/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/>
      <c r="P69" s="35" t="n">
        <v>0</v>
      </c>
      <c r="Q69" s="39" t="n">
        <v>0</v>
      </c>
      <c r="R69" s="40" t="s">
        <v>120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/>
      <c r="I70" s="35"/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/>
      <c r="P70" s="35" t="n">
        <v>0</v>
      </c>
      <c r="Q70" s="39" t="n">
        <v>0</v>
      </c>
      <c r="R70" s="40" t="s">
        <v>120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/>
      <c r="I71" s="35"/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/>
      <c r="P71" s="35" t="n">
        <v>0</v>
      </c>
      <c r="Q71" s="39" t="n">
        <v>0</v>
      </c>
      <c r="R71" s="40" t="s">
        <v>120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/>
      <c r="I72" s="35"/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/>
      <c r="P72" s="35" t="n">
        <v>0</v>
      </c>
      <c r="Q72" s="39" t="n">
        <v>0</v>
      </c>
      <c r="R72" s="40" t="s">
        <v>120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/>
      <c r="I73" s="35"/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/>
      <c r="P73" s="35" t="n">
        <v>0</v>
      </c>
      <c r="Q73" s="39" t="n">
        <v>0</v>
      </c>
      <c r="R73" s="40" t="s">
        <v>120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/>
      <c r="I74" s="35"/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/>
      <c r="P74" s="35" t="n">
        <v>0</v>
      </c>
      <c r="Q74" s="39" t="n">
        <v>0</v>
      </c>
      <c r="R74" s="40" t="s">
        <v>120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/>
      <c r="I75" s="35"/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/>
      <c r="P75" s="35" t="n">
        <v>0</v>
      </c>
      <c r="Q75" s="39" t="n">
        <v>0</v>
      </c>
      <c r="R75" s="40" t="s">
        <v>120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/>
      <c r="I76" s="35"/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/>
      <c r="P76" s="35" t="n">
        <v>0</v>
      </c>
      <c r="Q76" s="39" t="n">
        <v>0</v>
      </c>
      <c r="R76" s="40" t="s">
        <v>120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/>
      <c r="I77" s="35"/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/>
      <c r="P77" s="35" t="n">
        <v>0</v>
      </c>
      <c r="Q77" s="39" t="n">
        <v>0</v>
      </c>
      <c r="R77" s="40" t="s">
        <v>120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/>
      <c r="I78" s="35"/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/>
      <c r="P78" s="35" t="n">
        <v>0</v>
      </c>
      <c r="Q78" s="39" t="n">
        <v>0</v>
      </c>
      <c r="R78" s="40" t="s">
        <v>120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/>
      <c r="I79" s="35"/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/>
      <c r="P79" s="35" t="n">
        <v>0</v>
      </c>
      <c r="Q79" s="39" t="n">
        <v>0</v>
      </c>
      <c r="R79" s="40" t="s">
        <v>120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/>
      <c r="I80" s="35"/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/>
      <c r="P80" s="35" t="n">
        <v>0</v>
      </c>
      <c r="Q80" s="39" t="n">
        <v>0</v>
      </c>
      <c r="R80" s="40" t="s">
        <v>120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/>
      <c r="I81" s="35"/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/>
      <c r="P81" s="35" t="n">
        <v>0</v>
      </c>
      <c r="Q81" s="39" t="n">
        <v>0</v>
      </c>
      <c r="R81" s="40" t="s">
        <v>120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/>
      <c r="I82" s="35"/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/>
      <c r="P82" s="35" t="n">
        <v>0</v>
      </c>
      <c r="Q82" s="39" t="n">
        <v>0</v>
      </c>
      <c r="R82" s="40" t="s">
        <v>120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/>
      <c r="I83" s="35"/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/>
      <c r="P83" s="35" t="n">
        <v>0</v>
      </c>
      <c r="Q83" s="39" t="n">
        <v>0</v>
      </c>
      <c r="R83" s="40" t="s">
        <v>120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/>
      <c r="I84" s="35"/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/>
      <c r="P84" s="35" t="n">
        <v>0</v>
      </c>
      <c r="Q84" s="39" t="n">
        <v>0</v>
      </c>
      <c r="R84" s="40" t="s">
        <v>120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/>
      <c r="I85" s="35"/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/>
      <c r="P85" s="35" t="n">
        <v>0</v>
      </c>
      <c r="Q85" s="39" t="n">
        <v>0</v>
      </c>
      <c r="R85" s="40" t="s">
        <v>120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/>
      <c r="I86" s="35"/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/>
      <c r="P86" s="35" t="n">
        <v>0</v>
      </c>
      <c r="Q86" s="39" t="n">
        <v>0</v>
      </c>
      <c r="R86" s="40" t="s">
        <v>120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/>
      <c r="I87" s="35"/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/>
      <c r="P87" s="35" t="n">
        <v>0</v>
      </c>
      <c r="Q87" s="39" t="n">
        <v>0</v>
      </c>
      <c r="R87" s="40" t="s">
        <v>120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/>
      <c r="I88" s="35"/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/>
      <c r="P88" s="35" t="n">
        <v>0</v>
      </c>
      <c r="Q88" s="39" t="n">
        <v>0</v>
      </c>
      <c r="R88" s="40" t="s">
        <v>120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/>
      <c r="I89" s="35"/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/>
      <c r="P89" s="35" t="n">
        <v>0</v>
      </c>
      <c r="Q89" s="39" t="n">
        <v>0</v>
      </c>
      <c r="R89" s="40" t="s">
        <v>120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/>
      <c r="I90" s="35"/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/>
      <c r="P90" s="35" t="n">
        <v>0</v>
      </c>
      <c r="Q90" s="39" t="n">
        <v>0</v>
      </c>
      <c r="R90" s="40" t="s">
        <v>120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/>
      <c r="I91" s="35"/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/>
      <c r="P91" s="35" t="n">
        <v>0</v>
      </c>
      <c r="Q91" s="39" t="n">
        <v>0</v>
      </c>
      <c r="R91" s="40" t="s">
        <v>120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/>
      <c r="I92" s="35"/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/>
      <c r="P92" s="35" t="n">
        <v>0</v>
      </c>
      <c r="Q92" s="39" t="n">
        <v>0</v>
      </c>
      <c r="R92" s="40" t="s">
        <v>120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/>
      <c r="I93" s="35"/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/>
      <c r="P93" s="35" t="n">
        <v>0</v>
      </c>
      <c r="Q93" s="39" t="n">
        <v>0</v>
      </c>
      <c r="R93" s="40" t="s">
        <v>120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/>
      <c r="I94" s="35"/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/>
      <c r="P94" s="35" t="n">
        <v>0</v>
      </c>
      <c r="Q94" s="39" t="n">
        <v>0</v>
      </c>
      <c r="R94" s="40" t="s">
        <v>120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/>
      <c r="I95" s="35"/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/>
      <c r="P95" s="35" t="n">
        <v>0</v>
      </c>
      <c r="Q95" s="39" t="n">
        <v>0</v>
      </c>
      <c r="R95" s="40" t="s">
        <v>120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/>
      <c r="I96" s="35"/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/>
      <c r="P96" s="35" t="n">
        <v>0</v>
      </c>
      <c r="Q96" s="39" t="n">
        <v>0</v>
      </c>
      <c r="R96" s="40" t="s">
        <v>120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/>
      <c r="I97" s="35"/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/>
      <c r="P97" s="35" t="n">
        <v>0</v>
      </c>
      <c r="Q97" s="39" t="n">
        <v>0</v>
      </c>
      <c r="R97" s="40" t="s">
        <v>120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/>
      <c r="I98" s="35"/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/>
      <c r="P98" s="35" t="n">
        <v>0</v>
      </c>
      <c r="Q98" s="39" t="n">
        <v>0</v>
      </c>
      <c r="R98" s="40" t="s">
        <v>120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/>
      <c r="I99" s="35"/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/>
      <c r="P99" s="35" t="n">
        <v>0</v>
      </c>
      <c r="Q99" s="39" t="n">
        <v>0</v>
      </c>
      <c r="R99" s="40" t="s">
        <v>120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/>
      <c r="I100" s="35"/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/>
      <c r="P100" s="35" t="n">
        <v>0</v>
      </c>
      <c r="Q100" s="39" t="n">
        <v>0</v>
      </c>
      <c r="R100" s="40" t="s">
        <v>120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/>
      <c r="I101" s="35"/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/>
      <c r="P101" s="35" t="n">
        <v>0</v>
      </c>
      <c r="Q101" s="39" t="n">
        <v>0</v>
      </c>
      <c r="R101" s="40" t="s">
        <v>120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/>
      <c r="I102" s="35"/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/>
      <c r="P102" s="35" t="n">
        <v>0</v>
      </c>
      <c r="Q102" s="39" t="n">
        <v>0</v>
      </c>
      <c r="R102" s="40" t="s">
        <v>120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/>
      <c r="I103" s="35"/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/>
      <c r="P103" s="35" t="n">
        <v>0</v>
      </c>
      <c r="Q103" s="39" t="n">
        <v>0</v>
      </c>
      <c r="R103" s="40" t="s">
        <v>120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/>
      <c r="I104" s="35"/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/>
      <c r="P104" s="35" t="n">
        <v>0</v>
      </c>
      <c r="Q104" s="39" t="n">
        <v>0</v>
      </c>
      <c r="R104" s="40" t="s">
        <v>120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/>
      <c r="I105" s="35"/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/>
      <c r="P105" s="35" t="n">
        <v>0</v>
      </c>
      <c r="Q105" s="39" t="n">
        <v>0</v>
      </c>
      <c r="R105" s="40" t="s">
        <v>120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/>
      <c r="I106" s="35"/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/>
      <c r="P106" s="35" t="n">
        <v>0</v>
      </c>
      <c r="Q106" s="39" t="n">
        <v>0</v>
      </c>
      <c r="R106" s="40" t="s">
        <v>120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/>
      <c r="I107" s="35"/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/>
      <c r="P107" s="35" t="n">
        <v>0</v>
      </c>
      <c r="Q107" s="39" t="n">
        <v>0</v>
      </c>
      <c r="R107" s="40" t="s">
        <v>120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/>
      <c r="I108" s="35"/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/>
      <c r="P108" s="35" t="n">
        <v>0</v>
      </c>
      <c r="Q108" s="39" t="n">
        <v>0</v>
      </c>
      <c r="R108" s="40" t="s">
        <v>120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/>
      <c r="I109" s="35"/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/>
      <c r="P109" s="35" t="n">
        <v>0</v>
      </c>
      <c r="Q109" s="39" t="n">
        <v>0</v>
      </c>
      <c r="R109" s="40" t="s">
        <v>120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/>
      <c r="I110" s="35"/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/>
      <c r="P110" s="35" t="n">
        <v>0</v>
      </c>
      <c r="Q110" s="39" t="n">
        <v>0</v>
      </c>
      <c r="R110" s="40" t="s">
        <v>120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/>
      <c r="I111" s="35"/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/>
      <c r="P111" s="35" t="n">
        <v>0</v>
      </c>
      <c r="Q111" s="39" t="n">
        <v>0</v>
      </c>
      <c r="R111" s="40" t="s">
        <v>120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/>
      <c r="I112" s="35"/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/>
      <c r="P112" s="35" t="n">
        <v>0</v>
      </c>
      <c r="Q112" s="39" t="n">
        <v>0</v>
      </c>
      <c r="R112" s="40" t="s">
        <v>120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/>
      <c r="I113" s="35"/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/>
      <c r="P113" s="35" t="n">
        <v>0</v>
      </c>
      <c r="Q113" s="39" t="n">
        <v>0</v>
      </c>
      <c r="R113" s="40" t="s">
        <v>120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/>
      <c r="I114" s="35"/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/>
      <c r="P114" s="35" t="n">
        <v>0</v>
      </c>
      <c r="Q114" s="39" t="n">
        <v>0</v>
      </c>
      <c r="R114" s="40" t="s">
        <v>120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/>
      <c r="I115" s="35"/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/>
      <c r="P115" s="35" t="n">
        <v>0</v>
      </c>
      <c r="Q115" s="39" t="n">
        <v>0</v>
      </c>
      <c r="R115" s="40" t="s">
        <v>120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/>
      <c r="I116" s="35"/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/>
      <c r="P116" s="35" t="n">
        <v>0</v>
      </c>
      <c r="Q116" s="39" t="n">
        <v>0</v>
      </c>
      <c r="R116" s="40" t="s">
        <v>120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/>
      <c r="I117" s="35"/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/>
      <c r="P117" s="35" t="n">
        <v>0</v>
      </c>
      <c r="Q117" s="39" t="n">
        <v>0</v>
      </c>
      <c r="R117" s="40" t="s">
        <v>120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/>
      <c r="I118" s="35"/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/>
      <c r="P118" s="35" t="n">
        <v>0</v>
      </c>
      <c r="Q118" s="39" t="n">
        <v>0</v>
      </c>
      <c r="R118" s="40" t="s">
        <v>120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/>
      <c r="I119" s="35"/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/>
      <c r="P119" s="35" t="n">
        <v>0</v>
      </c>
      <c r="Q119" s="39" t="n">
        <v>0</v>
      </c>
      <c r="R119" s="40" t="s">
        <v>120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/>
      <c r="I120" s="35"/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/>
      <c r="P120" s="35" t="n">
        <v>0</v>
      </c>
      <c r="Q120" s="39" t="n">
        <v>0</v>
      </c>
      <c r="R120" s="40" t="s">
        <v>120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/>
      <c r="I121" s="35"/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/>
      <c r="P121" s="35" t="n">
        <v>0</v>
      </c>
      <c r="Q121" s="39" t="n">
        <v>0</v>
      </c>
      <c r="R121" s="40" t="s">
        <v>120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/>
      <c r="I122" s="35"/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/>
      <c r="P122" s="35" t="n">
        <v>0</v>
      </c>
      <c r="Q122" s="39" t="n">
        <v>0</v>
      </c>
      <c r="R122" s="40" t="s">
        <v>120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/>
      <c r="I123" s="35"/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/>
      <c r="P123" s="35" t="n">
        <v>0</v>
      </c>
      <c r="Q123" s="39" t="n">
        <v>0</v>
      </c>
      <c r="R123" s="40" t="s">
        <v>120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/>
      <c r="I124" s="35"/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/>
      <c r="P124" s="35" t="n">
        <v>0</v>
      </c>
      <c r="Q124" s="39" t="n">
        <v>0</v>
      </c>
      <c r="R124" s="40" t="s">
        <v>120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/>
      <c r="I125" s="35"/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/>
      <c r="P125" s="35" t="n">
        <v>0</v>
      </c>
      <c r="Q125" s="39" t="n">
        <v>0</v>
      </c>
      <c r="R125" s="40" t="s">
        <v>120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/>
      <c r="I126" s="35"/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/>
      <c r="P126" s="35" t="n">
        <v>0</v>
      </c>
      <c r="Q126" s="39" t="n">
        <v>0</v>
      </c>
      <c r="R126" s="40" t="s">
        <v>120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/>
      <c r="I127" s="35"/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/>
      <c r="P127" s="35" t="n">
        <v>0</v>
      </c>
      <c r="Q127" s="39" t="n">
        <v>0</v>
      </c>
      <c r="R127" s="40" t="s">
        <v>120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/>
      <c r="I128" s="35"/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/>
      <c r="P128" s="35" t="n">
        <v>0</v>
      </c>
      <c r="Q128" s="39" t="n">
        <v>0</v>
      </c>
      <c r="R128" s="40" t="s">
        <v>120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/>
      <c r="I129" s="35"/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/>
      <c r="P129" s="35" t="n">
        <v>0</v>
      </c>
      <c r="Q129" s="39" t="n">
        <v>0</v>
      </c>
      <c r="R129" s="40" t="s">
        <v>120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/>
      <c r="I130" s="35"/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/>
      <c r="P130" s="35" t="n">
        <v>0</v>
      </c>
      <c r="Q130" s="39" t="n">
        <v>0</v>
      </c>
      <c r="R130" s="40" t="s">
        <v>120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/>
      <c r="I131" s="35"/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/>
      <c r="P131" s="35" t="n">
        <v>0</v>
      </c>
      <c r="Q131" s="39" t="n">
        <v>0</v>
      </c>
      <c r="R131" s="40" t="s">
        <v>120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/>
      <c r="I132" s="35"/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/>
      <c r="P132" s="35" t="n">
        <v>0</v>
      </c>
      <c r="Q132" s="39" t="n">
        <v>0</v>
      </c>
      <c r="R132" s="40" t="s">
        <v>120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/>
      <c r="I133" s="35"/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/>
      <c r="P133" s="35" t="n">
        <v>0</v>
      </c>
      <c r="Q133" s="39" t="n">
        <v>0</v>
      </c>
      <c r="R133" s="40" t="s">
        <v>120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/>
      <c r="I134" s="35"/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  <c r="P134" s="35" t="n">
        <v>0</v>
      </c>
      <c r="Q134" s="39" t="n">
        <v>0</v>
      </c>
      <c r="R134" s="40" t="s">
        <v>120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/>
      <c r="I135" s="35"/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/>
      <c r="P135" s="35" t="n">
        <v>0</v>
      </c>
      <c r="Q135" s="39" t="n">
        <v>0</v>
      </c>
      <c r="R135" s="40" t="s">
        <v>120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/>
      <c r="I136" s="35"/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/>
      <c r="P136" s="35" t="n">
        <v>0</v>
      </c>
      <c r="Q136" s="39" t="n">
        <v>0</v>
      </c>
      <c r="R136" s="40" t="s">
        <v>120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/>
      <c r="I137" s="35"/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/>
      <c r="P137" s="35" t="n">
        <v>0</v>
      </c>
      <c r="Q137" s="39" t="n">
        <v>0</v>
      </c>
      <c r="R137" s="40" t="s">
        <v>120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/>
      <c r="I138" s="35"/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/>
      <c r="P138" s="35" t="n">
        <v>0</v>
      </c>
      <c r="Q138" s="39" t="n">
        <v>0</v>
      </c>
      <c r="R138" s="40" t="s">
        <v>120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/>
      <c r="I139" s="35"/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/>
      <c r="P139" s="35" t="n">
        <v>0</v>
      </c>
      <c r="Q139" s="39" t="n">
        <v>0</v>
      </c>
      <c r="R139" s="40" t="s">
        <v>120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/>
      <c r="I140" s="35"/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/>
      <c r="P140" s="35" t="n">
        <v>0</v>
      </c>
      <c r="Q140" s="39" t="n">
        <v>0</v>
      </c>
      <c r="R140" s="40" t="s">
        <v>120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/>
      <c r="I141" s="35"/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/>
      <c r="P141" s="35" t="n">
        <v>0</v>
      </c>
      <c r="Q141" s="39" t="n">
        <v>0</v>
      </c>
      <c r="R141" s="40" t="s">
        <v>120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/>
      <c r="I142" s="35"/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/>
      <c r="P142" s="35" t="n">
        <v>0</v>
      </c>
      <c r="Q142" s="39" t="n">
        <v>0</v>
      </c>
      <c r="R142" s="40" t="s">
        <v>120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/>
      <c r="I143" s="35"/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/>
      <c r="P143" s="35" t="n">
        <v>0</v>
      </c>
      <c r="Q143" s="39" t="n">
        <v>0</v>
      </c>
      <c r="R143" s="40" t="s">
        <v>120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/>
      <c r="I144" s="35"/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/>
      <c r="P144" s="35" t="n">
        <v>0</v>
      </c>
      <c r="Q144" s="39" t="n">
        <v>0</v>
      </c>
      <c r="R144" s="40" t="s">
        <v>120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/>
      <c r="I145" s="35"/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/>
      <c r="P145" s="35" t="n">
        <v>0</v>
      </c>
      <c r="Q145" s="39" t="n">
        <v>0</v>
      </c>
      <c r="R145" s="40" t="s">
        <v>120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/>
      <c r="I146" s="35"/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/>
      <c r="P146" s="35" t="n">
        <v>0</v>
      </c>
      <c r="Q146" s="39" t="n">
        <v>0</v>
      </c>
      <c r="R146" s="40" t="s">
        <v>120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/>
      <c r="I147" s="35"/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/>
      <c r="P147" s="35" t="n">
        <v>0</v>
      </c>
      <c r="Q147" s="39" t="n">
        <v>0</v>
      </c>
      <c r="R147" s="40" t="s">
        <v>120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/>
      <c r="I148" s="35"/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/>
      <c r="P148" s="35" t="n">
        <v>0</v>
      </c>
      <c r="Q148" s="39" t="n">
        <v>0</v>
      </c>
      <c r="R148" s="40" t="s">
        <v>120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/>
      <c r="I149" s="35"/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/>
      <c r="P149" s="35" t="n">
        <v>0</v>
      </c>
      <c r="Q149" s="39" t="n">
        <v>0</v>
      </c>
      <c r="R149" s="40" t="s">
        <v>120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/>
      <c r="I150" s="35"/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/>
      <c r="P150" s="35" t="n">
        <v>0</v>
      </c>
      <c r="Q150" s="39" t="n">
        <v>0</v>
      </c>
      <c r="R150" s="40" t="s">
        <v>120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/>
      <c r="I151" s="35"/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/>
      <c r="P151" s="35" t="n">
        <v>0</v>
      </c>
      <c r="Q151" s="39" t="n">
        <v>0</v>
      </c>
      <c r="R151" s="40" t="s">
        <v>120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/>
      <c r="I152" s="35"/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/>
      <c r="P152" s="35" t="n">
        <v>0</v>
      </c>
      <c r="Q152" s="39" t="n">
        <v>0</v>
      </c>
      <c r="R152" s="40" t="s">
        <v>120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/>
      <c r="I153" s="35"/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/>
      <c r="P153" s="35" t="n">
        <v>0</v>
      </c>
      <c r="Q153" s="39" t="n">
        <v>0</v>
      </c>
      <c r="R153" s="40" t="s">
        <v>120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/>
      <c r="I154" s="35"/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/>
      <c r="P154" s="35" t="n">
        <v>0</v>
      </c>
      <c r="Q154" s="39" t="n">
        <v>0</v>
      </c>
      <c r="R154" s="40" t="s">
        <v>120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/>
      <c r="I155" s="35"/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/>
      <c r="P155" s="35" t="n">
        <v>0</v>
      </c>
      <c r="Q155" s="39" t="n">
        <v>0</v>
      </c>
      <c r="R155" s="40" t="s">
        <v>120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/>
      <c r="I156" s="35"/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/>
      <c r="P156" s="35" t="n">
        <v>0</v>
      </c>
      <c r="Q156" s="39" t="n">
        <v>0</v>
      </c>
      <c r="R156" s="40" t="s">
        <v>120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/>
      <c r="I157" s="35"/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/>
      <c r="P157" s="35" t="n">
        <v>0</v>
      </c>
      <c r="Q157" s="39" t="n">
        <v>0</v>
      </c>
      <c r="R157" s="40" t="s">
        <v>120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/>
      <c r="I158" s="35"/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/>
      <c r="P158" s="35" t="n">
        <v>0</v>
      </c>
      <c r="Q158" s="39" t="n">
        <v>0</v>
      </c>
      <c r="R158" s="40" t="s">
        <v>120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/>
      <c r="I159" s="35"/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/>
      <c r="P159" s="35" t="n">
        <v>0</v>
      </c>
      <c r="Q159" s="39" t="n">
        <v>0</v>
      </c>
      <c r="R159" s="40" t="s">
        <v>120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/>
      <c r="I160" s="35"/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/>
      <c r="P160" s="35" t="n">
        <v>0</v>
      </c>
      <c r="Q160" s="39" t="n">
        <v>0</v>
      </c>
      <c r="R160" s="40" t="s">
        <v>120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/>
      <c r="I161" s="35"/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/>
      <c r="P161" s="35" t="n">
        <v>0</v>
      </c>
      <c r="Q161" s="39" t="n">
        <v>0</v>
      </c>
      <c r="R161" s="40" t="s">
        <v>120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/>
      <c r="I162" s="35"/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/>
      <c r="P162" s="35" t="n">
        <v>0</v>
      </c>
      <c r="Q162" s="39" t="n">
        <v>0</v>
      </c>
      <c r="R162" s="40" t="s">
        <v>120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/>
      <c r="I163" s="35"/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/>
      <c r="P163" s="35" t="n">
        <v>0</v>
      </c>
      <c r="Q163" s="39" t="n">
        <v>0</v>
      </c>
      <c r="R163" s="40" t="s">
        <v>120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/>
      <c r="I164" s="35"/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/>
      <c r="P164" s="35" t="n">
        <v>0</v>
      </c>
      <c r="Q164" s="39" t="n">
        <v>0</v>
      </c>
      <c r="R164" s="40" t="s">
        <v>120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/>
      <c r="I165" s="35"/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/>
      <c r="P165" s="35" t="n">
        <v>0</v>
      </c>
      <c r="Q165" s="39" t="n">
        <v>0</v>
      </c>
      <c r="R165" s="40" t="s">
        <v>120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/>
      <c r="I166" s="35"/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/>
      <c r="P166" s="35" t="n">
        <v>0</v>
      </c>
      <c r="Q166" s="39" t="n">
        <v>0</v>
      </c>
      <c r="R166" s="40" t="s">
        <v>120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/>
      <c r="I167" s="35"/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/>
      <c r="P167" s="35" t="n">
        <v>0</v>
      </c>
      <c r="Q167" s="39" t="n">
        <v>0</v>
      </c>
      <c r="R167" s="40" t="s">
        <v>120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/>
      <c r="I168" s="35"/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/>
      <c r="P168" s="35" t="n">
        <v>0</v>
      </c>
      <c r="Q168" s="39" t="n">
        <v>0</v>
      </c>
      <c r="R168" s="40" t="s">
        <v>120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/>
      <c r="I169" s="35"/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/>
      <c r="P169" s="35" t="n">
        <v>0</v>
      </c>
      <c r="Q169" s="39" t="n">
        <v>0</v>
      </c>
      <c r="R169" s="40" t="s">
        <v>120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/>
      <c r="I170" s="35"/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/>
      <c r="P170" s="35" t="n">
        <v>0</v>
      </c>
      <c r="Q170" s="39" t="n">
        <v>0</v>
      </c>
      <c r="R170" s="40" t="s">
        <v>120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/>
      <c r="I171" s="35"/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/>
      <c r="P171" s="35" t="n">
        <v>0</v>
      </c>
      <c r="Q171" s="39" t="n">
        <v>0</v>
      </c>
      <c r="R171" s="40" t="s">
        <v>120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/>
      <c r="I172" s="35"/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/>
      <c r="P172" s="35" t="n">
        <v>0</v>
      </c>
      <c r="Q172" s="39" t="n">
        <v>0</v>
      </c>
      <c r="R172" s="40" t="s">
        <v>120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/>
      <c r="I173" s="35"/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/>
      <c r="P173" s="35" t="n">
        <v>0</v>
      </c>
      <c r="Q173" s="39" t="n">
        <v>0</v>
      </c>
      <c r="R173" s="40" t="s">
        <v>120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/>
      <c r="I174" s="35"/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/>
      <c r="P174" s="35" t="n">
        <v>0</v>
      </c>
      <c r="Q174" s="39" t="n">
        <v>0</v>
      </c>
      <c r="R174" s="40" t="s">
        <v>120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/>
      <c r="I175" s="35"/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/>
      <c r="P175" s="35" t="n">
        <v>0</v>
      </c>
      <c r="Q175" s="39" t="n">
        <v>0</v>
      </c>
      <c r="R175" s="40" t="s">
        <v>120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/>
      <c r="I176" s="35"/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/>
      <c r="P176" s="35" t="n">
        <v>0</v>
      </c>
      <c r="Q176" s="39" t="n">
        <v>0</v>
      </c>
      <c r="R176" s="40" t="s">
        <v>120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/>
      <c r="I177" s="35"/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/>
      <c r="P177" s="35" t="n">
        <v>0</v>
      </c>
      <c r="Q177" s="39" t="n">
        <v>0</v>
      </c>
      <c r="R177" s="40" t="s">
        <v>120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/>
      <c r="I178" s="35"/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/>
      <c r="P178" s="35" t="n">
        <v>0</v>
      </c>
      <c r="Q178" s="39" t="n">
        <v>0</v>
      </c>
      <c r="R178" s="40" t="s">
        <v>120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/>
      <c r="I179" s="35"/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/>
      <c r="P179" s="35" t="n">
        <v>0</v>
      </c>
      <c r="Q179" s="39" t="n">
        <v>0</v>
      </c>
      <c r="R179" s="40" t="s">
        <v>120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/>
      <c r="I180" s="35"/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/>
      <c r="P180" s="35" t="n">
        <v>0</v>
      </c>
      <c r="Q180" s="39" t="n">
        <v>0</v>
      </c>
      <c r="R180" s="40" t="s">
        <v>120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/>
      <c r="I181" s="35"/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/>
      <c r="P181" s="35" t="n">
        <v>0</v>
      </c>
      <c r="Q181" s="39" t="n">
        <v>0</v>
      </c>
      <c r="R181" s="40" t="s">
        <v>120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/>
      <c r="I182" s="35"/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/>
      <c r="P182" s="35" t="n">
        <v>0</v>
      </c>
      <c r="Q182" s="39" t="n">
        <v>0</v>
      </c>
      <c r="R182" s="40" t="s">
        <v>120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/>
      <c r="I183" s="35"/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/>
      <c r="P183" s="35" t="n">
        <v>0</v>
      </c>
      <c r="Q183" s="39" t="n">
        <v>0</v>
      </c>
      <c r="R183" s="40" t="s">
        <v>120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/>
      <c r="I184" s="35"/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/>
      <c r="P184" s="35" t="n">
        <v>0</v>
      </c>
      <c r="Q184" s="39" t="n">
        <v>0</v>
      </c>
      <c r="R184" s="40" t="s">
        <v>120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/>
      <c r="I185" s="35"/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/>
      <c r="P185" s="35" t="n">
        <v>0</v>
      </c>
      <c r="Q185" s="39" t="n">
        <v>0</v>
      </c>
      <c r="R185" s="40" t="s">
        <v>120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/>
      <c r="I186" s="35"/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/>
      <c r="P186" s="35" t="n">
        <v>0</v>
      </c>
      <c r="Q186" s="39" t="n">
        <v>0</v>
      </c>
      <c r="R186" s="40" t="s">
        <v>120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/>
      <c r="I187" s="35"/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/>
      <c r="P187" s="35" t="n">
        <v>0</v>
      </c>
      <c r="Q187" s="39" t="n">
        <v>0</v>
      </c>
      <c r="R187" s="40" t="s">
        <v>120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/>
      <c r="I188" s="35"/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/>
      <c r="P188" s="35" t="n">
        <v>0</v>
      </c>
      <c r="Q188" s="39" t="n">
        <v>0</v>
      </c>
      <c r="R188" s="40" t="s">
        <v>120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/>
      <c r="I189" s="35"/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/>
      <c r="P189" s="35" t="n">
        <v>0</v>
      </c>
      <c r="Q189" s="39" t="n">
        <v>0</v>
      </c>
      <c r="R189" s="40" t="s">
        <v>120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/>
      <c r="I190" s="35"/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/>
      <c r="P190" s="35" t="n">
        <v>0</v>
      </c>
      <c r="Q190" s="39" t="n">
        <v>0</v>
      </c>
      <c r="R190" s="40" t="s">
        <v>120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/>
      <c r="I191" s="35"/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/>
      <c r="P191" s="35" t="n">
        <v>0</v>
      </c>
      <c r="Q191" s="39" t="n">
        <v>0</v>
      </c>
      <c r="R191" s="40" t="s">
        <v>120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/>
      <c r="I192" s="35"/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/>
      <c r="P192" s="35" t="n">
        <v>0</v>
      </c>
      <c r="Q192" s="39" t="n">
        <v>0</v>
      </c>
      <c r="R192" s="40" t="s">
        <v>120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/>
      <c r="I193" s="35"/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/>
      <c r="P193" s="35" t="n">
        <v>0</v>
      </c>
      <c r="Q193" s="39" t="n">
        <v>0</v>
      </c>
      <c r="R193" s="40" t="s">
        <v>120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/>
      <c r="I194" s="35"/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/>
      <c r="P194" s="35" t="n">
        <v>0</v>
      </c>
      <c r="Q194" s="39" t="n">
        <v>0</v>
      </c>
      <c r="R194" s="40" t="s">
        <v>120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/>
      <c r="I195" s="35"/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/>
      <c r="P195" s="35" t="n">
        <v>0</v>
      </c>
      <c r="Q195" s="39" t="n">
        <v>0</v>
      </c>
      <c r="R195" s="40" t="s">
        <v>120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/>
      <c r="I196" s="35"/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/>
      <c r="P196" s="35" t="n">
        <v>0</v>
      </c>
      <c r="Q196" s="39" t="n">
        <v>0</v>
      </c>
      <c r="R196" s="40" t="s">
        <v>120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/>
      <c r="I197" s="35"/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/>
      <c r="P197" s="35" t="n">
        <v>0</v>
      </c>
      <c r="Q197" s="39" t="n">
        <v>0</v>
      </c>
      <c r="R197" s="40" t="s">
        <v>120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/>
      <c r="I198" s="35"/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/>
      <c r="P198" s="35" t="n">
        <v>0</v>
      </c>
      <c r="Q198" s="39" t="n">
        <v>0</v>
      </c>
      <c r="R198" s="40" t="s">
        <v>120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/>
      <c r="I199" s="35"/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/>
      <c r="P199" s="35" t="n">
        <v>0</v>
      </c>
      <c r="Q199" s="39" t="n">
        <v>0</v>
      </c>
      <c r="R199" s="40" t="s">
        <v>120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/>
      <c r="I200" s="35"/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/>
      <c r="P200" s="35" t="n">
        <v>0</v>
      </c>
      <c r="Q200" s="39" t="n">
        <v>0</v>
      </c>
      <c r="R200" s="40" t="s">
        <v>120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/>
      <c r="I201" s="35"/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/>
      <c r="P201" s="35" t="n">
        <v>0</v>
      </c>
      <c r="Q201" s="39" t="n">
        <v>0</v>
      </c>
      <c r="R201" s="40" t="s">
        <v>120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/>
      <c r="I202" s="35"/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/>
      <c r="P202" s="35" t="n">
        <v>0</v>
      </c>
      <c r="Q202" s="39" t="n">
        <v>0</v>
      </c>
      <c r="R202" s="40" t="s">
        <v>120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/>
      <c r="I203" s="35"/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/>
      <c r="P203" s="35" t="n">
        <v>0</v>
      </c>
      <c r="Q203" s="39" t="n">
        <v>0</v>
      </c>
      <c r="R203" s="40" t="s">
        <v>120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/>
      <c r="I204" s="35"/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/>
      <c r="P204" s="35" t="n">
        <v>0</v>
      </c>
      <c r="Q204" s="39" t="n">
        <v>0</v>
      </c>
      <c r="R204" s="40" t="s">
        <v>120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/>
      <c r="I205" s="35"/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/>
      <c r="P205" s="35" t="n">
        <v>0</v>
      </c>
      <c r="Q205" s="39" t="n">
        <v>0</v>
      </c>
      <c r="R205" s="40" t="s">
        <v>120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/>
      <c r="I206" s="35"/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/>
      <c r="P206" s="35" t="n">
        <v>0</v>
      </c>
      <c r="Q206" s="39" t="n">
        <v>0</v>
      </c>
      <c r="R206" s="40" t="s">
        <v>120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/>
      <c r="I207" s="35"/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/>
      <c r="P207" s="35" t="n">
        <v>0</v>
      </c>
      <c r="Q207" s="39" t="n">
        <v>0</v>
      </c>
      <c r="R207" s="40" t="s">
        <v>120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/>
      <c r="I208" s="35"/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/>
      <c r="P208" s="35" t="n">
        <v>0</v>
      </c>
      <c r="Q208" s="39" t="n">
        <v>0</v>
      </c>
      <c r="R208" s="40" t="s">
        <v>120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/>
      <c r="I209" s="35"/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/>
      <c r="P209" s="35" t="n">
        <v>0</v>
      </c>
      <c r="Q209" s="39" t="n">
        <v>0</v>
      </c>
      <c r="R209" s="40" t="s">
        <v>120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/>
      <c r="I210" s="35"/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/>
      <c r="P210" s="35" t="n">
        <v>0</v>
      </c>
      <c r="Q210" s="39" t="n">
        <v>0</v>
      </c>
      <c r="R210" s="40" t="s">
        <v>120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/>
      <c r="I211" s="35"/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/>
      <c r="P211" s="35" t="n">
        <v>0</v>
      </c>
      <c r="Q211" s="39" t="n">
        <v>0</v>
      </c>
      <c r="R211" s="40" t="s">
        <v>120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/>
      <c r="I212" s="35"/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/>
      <c r="P212" s="35" t="n">
        <v>0</v>
      </c>
      <c r="Q212" s="39" t="n">
        <v>0</v>
      </c>
      <c r="R212" s="40" t="s">
        <v>120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/>
      <c r="I213" s="35"/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/>
      <c r="P213" s="35" t="n">
        <v>0</v>
      </c>
      <c r="Q213" s="39" t="n">
        <v>0</v>
      </c>
      <c r="R213" s="40" t="s">
        <v>120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/>
      <c r="I214" s="35"/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/>
      <c r="P214" s="35" t="n">
        <v>0</v>
      </c>
      <c r="Q214" s="39" t="n">
        <v>0</v>
      </c>
      <c r="R214" s="40" t="s">
        <v>120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/>
      <c r="I215" s="35"/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/>
      <c r="P215" s="35" t="n">
        <v>0</v>
      </c>
      <c r="Q215" s="39" t="n">
        <v>0</v>
      </c>
      <c r="R215" s="40" t="s">
        <v>120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/>
      <c r="I216" s="35"/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/>
      <c r="P216" s="35" t="n">
        <v>0</v>
      </c>
      <c r="Q216" s="39" t="n">
        <v>0</v>
      </c>
      <c r="R216" s="40" t="s">
        <v>120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/>
      <c r="I217" s="35"/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/>
      <c r="P217" s="35" t="n">
        <v>0</v>
      </c>
      <c r="Q217" s="39" t="n">
        <v>0</v>
      </c>
      <c r="R217" s="40" t="s">
        <v>120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/>
      <c r="I218" s="35"/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/>
      <c r="P218" s="35" t="n">
        <v>0</v>
      </c>
      <c r="Q218" s="39" t="n">
        <v>0</v>
      </c>
      <c r="R218" s="40" t="s">
        <v>120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/>
      <c r="I219" s="35"/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/>
      <c r="P219" s="35" t="n">
        <v>0</v>
      </c>
      <c r="Q219" s="39" t="n">
        <v>0</v>
      </c>
      <c r="R219" s="40" t="s">
        <v>120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/>
      <c r="I220" s="35"/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/>
      <c r="P220" s="35" t="n">
        <v>0</v>
      </c>
      <c r="Q220" s="39" t="n">
        <v>0</v>
      </c>
      <c r="R220" s="40" t="s">
        <v>120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/>
      <c r="I221" s="35"/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/>
      <c r="P221" s="35" t="n">
        <v>0</v>
      </c>
      <c r="Q221" s="39" t="n">
        <v>0</v>
      </c>
      <c r="R221" s="40" t="s">
        <v>120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/>
      <c r="I222" s="35"/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/>
      <c r="P222" s="35" t="n">
        <v>0</v>
      </c>
      <c r="Q222" s="39" t="n">
        <v>0</v>
      </c>
      <c r="R222" s="40" t="s">
        <v>120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/>
      <c r="I223" s="35"/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/>
      <c r="P223" s="35" t="n">
        <v>0</v>
      </c>
      <c r="Q223" s="39" t="n">
        <v>0</v>
      </c>
      <c r="R223" s="40" t="s">
        <v>120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/>
      <c r="I224" s="35"/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/>
      <c r="P224" s="35" t="n">
        <v>0</v>
      </c>
      <c r="Q224" s="39" t="n">
        <v>0</v>
      </c>
      <c r="R224" s="40" t="s">
        <v>120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/>
      <c r="I225" s="35"/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/>
      <c r="P225" s="35" t="n">
        <v>0</v>
      </c>
      <c r="Q225" s="39" t="n">
        <v>0</v>
      </c>
      <c r="R225" s="40" t="s">
        <v>120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/>
      <c r="I226" s="35"/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/>
      <c r="P226" s="35" t="n">
        <v>0</v>
      </c>
      <c r="Q226" s="39" t="n">
        <v>0</v>
      </c>
      <c r="R226" s="40" t="s">
        <v>120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/>
      <c r="I227" s="35"/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/>
      <c r="P227" s="35" t="n">
        <v>0</v>
      </c>
      <c r="Q227" s="39" t="n">
        <v>0</v>
      </c>
      <c r="R227" s="40" t="s">
        <v>120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/>
      <c r="I228" s="35"/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/>
      <c r="P228" s="35" t="n">
        <v>0</v>
      </c>
      <c r="Q228" s="39" t="n">
        <v>0</v>
      </c>
      <c r="R228" s="40" t="s">
        <v>120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/>
      <c r="I229" s="35"/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/>
      <c r="P229" s="35" t="n">
        <v>0</v>
      </c>
      <c r="Q229" s="39" t="n">
        <v>0</v>
      </c>
      <c r="R229" s="40" t="s">
        <v>120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/>
      <c r="I230" s="35"/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/>
      <c r="P230" s="35" t="n">
        <v>0</v>
      </c>
      <c r="Q230" s="39" t="n">
        <v>0</v>
      </c>
      <c r="R230" s="40" t="s">
        <v>120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/>
      <c r="I231" s="35"/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/>
      <c r="P231" s="35" t="n">
        <v>0</v>
      </c>
      <c r="Q231" s="39" t="n">
        <v>0</v>
      </c>
      <c r="R231" s="40" t="s">
        <v>120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/>
      <c r="I232" s="35"/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/>
      <c r="P232" s="35" t="n">
        <v>0</v>
      </c>
      <c r="Q232" s="39" t="n">
        <v>0</v>
      </c>
      <c r="R232" s="40" t="s">
        <v>120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/>
      <c r="I233" s="35"/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/>
      <c r="P233" s="35" t="n">
        <v>0</v>
      </c>
      <c r="Q233" s="39" t="n">
        <v>0</v>
      </c>
      <c r="R233" s="40" t="s">
        <v>120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/>
      <c r="I234" s="35"/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/>
      <c r="P234" s="35" t="n">
        <v>0</v>
      </c>
      <c r="Q234" s="39" t="n">
        <v>0</v>
      </c>
      <c r="R234" s="40" t="s">
        <v>120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/>
      <c r="I235" s="35"/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/>
      <c r="P235" s="35" t="n">
        <v>0</v>
      </c>
      <c r="Q235" s="39" t="n">
        <v>0</v>
      </c>
      <c r="R235" s="40" t="s">
        <v>120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/>
      <c r="I236" s="35"/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/>
      <c r="P236" s="35" t="n">
        <v>0</v>
      </c>
      <c r="Q236" s="39" t="n">
        <v>0</v>
      </c>
      <c r="R236" s="40" t="s">
        <v>120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/>
      <c r="I237" s="35"/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/>
      <c r="P237" s="35" t="n">
        <v>0</v>
      </c>
      <c r="Q237" s="39" t="n">
        <v>0</v>
      </c>
      <c r="R237" s="40" t="s">
        <v>120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/>
      <c r="I238" s="35"/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/>
      <c r="P238" s="35" t="n">
        <v>0</v>
      </c>
      <c r="Q238" s="39" t="n">
        <v>0</v>
      </c>
      <c r="R238" s="40" t="s">
        <v>120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/>
      <c r="I239" s="35"/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/>
      <c r="P239" s="35" t="n">
        <v>0</v>
      </c>
      <c r="Q239" s="39" t="n">
        <v>0</v>
      </c>
      <c r="R239" s="40" t="s">
        <v>120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/>
      <c r="I240" s="35"/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/>
      <c r="P240" s="35" t="n">
        <v>0</v>
      </c>
      <c r="Q240" s="39" t="n">
        <v>0</v>
      </c>
      <c r="R240" s="40" t="s">
        <v>120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/>
      <c r="I241" s="35"/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/>
      <c r="P241" s="35" t="n">
        <v>0</v>
      </c>
      <c r="Q241" s="39" t="n">
        <v>0</v>
      </c>
      <c r="R241" s="40" t="s">
        <v>120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/>
      <c r="I242" s="35"/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/>
      <c r="P242" s="35" t="n">
        <v>0</v>
      </c>
      <c r="Q242" s="39" t="n">
        <v>0</v>
      </c>
      <c r="R242" s="40" t="s">
        <v>120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/>
      <c r="I243" s="35"/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/>
      <c r="P243" s="35" t="n">
        <v>0</v>
      </c>
      <c r="Q243" s="39" t="n">
        <v>0</v>
      </c>
      <c r="R243" s="40" t="s">
        <v>120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/>
      <c r="I244" s="35"/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/>
      <c r="P244" s="35" t="n">
        <v>0</v>
      </c>
      <c r="Q244" s="39" t="n">
        <v>0</v>
      </c>
      <c r="R244" s="40" t="s">
        <v>120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/>
      <c r="I245" s="35"/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/>
      <c r="P245" s="35" t="n">
        <v>0</v>
      </c>
      <c r="Q245" s="39" t="n">
        <v>0</v>
      </c>
      <c r="R245" s="40" t="s">
        <v>120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/>
      <c r="I246" s="35"/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/>
      <c r="P246" s="35" t="n">
        <v>0</v>
      </c>
      <c r="Q246" s="39" t="n">
        <v>0</v>
      </c>
      <c r="R246" s="40" t="s">
        <v>120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/>
      <c r="I247" s="35"/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/>
      <c r="P247" s="35" t="n">
        <v>0</v>
      </c>
      <c r="Q247" s="39" t="n">
        <v>0</v>
      </c>
      <c r="R247" s="40" t="s">
        <v>120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/>
      <c r="I248" s="35"/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/>
      <c r="P248" s="35" t="n">
        <v>0</v>
      </c>
      <c r="Q248" s="39" t="n">
        <v>0</v>
      </c>
      <c r="R248" s="40" t="s">
        <v>120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/>
      <c r="I249" s="35"/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/>
      <c r="P249" s="35" t="n">
        <v>0</v>
      </c>
      <c r="Q249" s="39" t="n">
        <v>0</v>
      </c>
      <c r="R249" s="40" t="s">
        <v>120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/>
      <c r="I250" s="35"/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/>
      <c r="P250" s="35" t="n">
        <v>0</v>
      </c>
      <c r="Q250" s="39" t="n">
        <v>0</v>
      </c>
      <c r="R250" s="40" t="s">
        <v>120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/>
      <c r="I251" s="35"/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/>
      <c r="P251" s="35" t="n">
        <v>0</v>
      </c>
      <c r="Q251" s="39" t="n">
        <v>0</v>
      </c>
      <c r="R251" s="40" t="s">
        <v>120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/>
      <c r="I252" s="35"/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/>
      <c r="P252" s="35" t="n">
        <v>0</v>
      </c>
      <c r="Q252" s="39" t="n">
        <v>0</v>
      </c>
      <c r="R252" s="40" t="s">
        <v>120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/>
      <c r="I253" s="35"/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/>
      <c r="P253" s="35" t="n">
        <v>0</v>
      </c>
      <c r="Q253" s="39" t="n">
        <v>0</v>
      </c>
      <c r="R253" s="40" t="s">
        <v>120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/>
      <c r="I254" s="35"/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/>
      <c r="P254" s="35" t="n">
        <v>0</v>
      </c>
      <c r="Q254" s="39" t="n">
        <v>0</v>
      </c>
      <c r="R254" s="40" t="s">
        <v>120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/>
      <c r="I255" s="35"/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/>
      <c r="P255" s="35" t="n">
        <v>0</v>
      </c>
      <c r="Q255" s="39" t="n">
        <v>0</v>
      </c>
      <c r="R255" s="40" t="s">
        <v>120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/>
      <c r="I256" s="35"/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/>
      <c r="P256" s="35" t="n">
        <v>0</v>
      </c>
      <c r="Q256" s="39" t="n">
        <v>0</v>
      </c>
      <c r="R256" s="40" t="s">
        <v>120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/>
      <c r="I257" s="35"/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/>
      <c r="P257" s="35" t="n">
        <v>0</v>
      </c>
      <c r="Q257" s="39" t="n">
        <v>0</v>
      </c>
      <c r="R257" s="40" t="s">
        <v>120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/>
      <c r="I258" s="35"/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/>
      <c r="P258" s="35" t="n">
        <v>0</v>
      </c>
      <c r="Q258" s="39" t="n">
        <v>0</v>
      </c>
      <c r="R258" s="40" t="s">
        <v>120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/>
      <c r="I259" s="35"/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/>
      <c r="P259" s="35" t="n">
        <v>0</v>
      </c>
      <c r="Q259" s="39" t="n">
        <v>0</v>
      </c>
      <c r="R259" s="40" t="s">
        <v>120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/>
      <c r="I260" s="35"/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/>
      <c r="P260" s="35" t="n">
        <v>0</v>
      </c>
      <c r="Q260" s="39" t="n">
        <v>0</v>
      </c>
      <c r="R260" s="40" t="s">
        <v>120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/>
      <c r="I261" s="35"/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/>
      <c r="P261" s="35" t="n">
        <v>0</v>
      </c>
      <c r="Q261" s="39" t="n">
        <v>0</v>
      </c>
      <c r="R261" s="40" t="s">
        <v>120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/>
      <c r="I262" s="35"/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/>
      <c r="P262" s="35" t="n">
        <v>0</v>
      </c>
      <c r="Q262" s="39" t="n">
        <v>0</v>
      </c>
      <c r="R262" s="40" t="s">
        <v>120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/>
      <c r="I263" s="35"/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/>
      <c r="P263" s="35" t="n">
        <v>0</v>
      </c>
      <c r="Q263" s="39" t="n">
        <v>0</v>
      </c>
      <c r="R263" s="40" t="s">
        <v>120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/>
      <c r="I264" s="35"/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/>
      <c r="P264" s="35" t="n">
        <v>0</v>
      </c>
      <c r="Q264" s="39" t="n">
        <v>0</v>
      </c>
      <c r="R264" s="40" t="s">
        <v>120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/>
      <c r="I265" s="35"/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/>
      <c r="P265" s="35" t="n">
        <v>0</v>
      </c>
      <c r="Q265" s="39" t="n">
        <v>0</v>
      </c>
      <c r="R265" s="40" t="s">
        <v>120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/>
      <c r="I266" s="35"/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/>
      <c r="P266" s="35" t="n">
        <v>0</v>
      </c>
      <c r="Q266" s="39" t="n">
        <v>0</v>
      </c>
      <c r="R266" s="40" t="s">
        <v>120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/>
      <c r="I267" s="35"/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/>
      <c r="P267" s="35" t="n">
        <v>0</v>
      </c>
      <c r="Q267" s="39" t="n">
        <v>0</v>
      </c>
      <c r="R267" s="40" t="s">
        <v>120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/>
      <c r="I268" s="35"/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/>
      <c r="P268" s="35" t="n">
        <v>0</v>
      </c>
      <c r="Q268" s="39" t="n">
        <v>0</v>
      </c>
      <c r="R268" s="40" t="s">
        <v>120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/>
      <c r="I269" s="35"/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/>
      <c r="P269" s="35" t="n">
        <v>0</v>
      </c>
      <c r="Q269" s="39" t="n">
        <v>0</v>
      </c>
      <c r="R269" s="40" t="s">
        <v>120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/>
      <c r="I270" s="35"/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/>
      <c r="P270" s="35" t="n">
        <v>0</v>
      </c>
      <c r="Q270" s="39" t="n">
        <v>0</v>
      </c>
      <c r="R270" s="40" t="s">
        <v>120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/>
      <c r="I271" s="35"/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/>
      <c r="P271" s="35" t="n">
        <v>0</v>
      </c>
      <c r="Q271" s="39" t="n">
        <v>0</v>
      </c>
      <c r="R271" s="40" t="s">
        <v>120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/>
      <c r="I272" s="35"/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/>
      <c r="P272" s="35" t="n">
        <v>0</v>
      </c>
      <c r="Q272" s="39" t="n">
        <v>0</v>
      </c>
      <c r="R272" s="40" t="s">
        <v>120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/>
      <c r="I273" s="35"/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/>
      <c r="P273" s="35" t="n">
        <v>0</v>
      </c>
      <c r="Q273" s="39" t="n">
        <v>0</v>
      </c>
      <c r="R273" s="40" t="s">
        <v>120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/>
      <c r="I274" s="35"/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/>
      <c r="P274" s="35" t="n">
        <v>0</v>
      </c>
      <c r="Q274" s="39" t="n">
        <v>0</v>
      </c>
      <c r="R274" s="40" t="s">
        <v>120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/>
      <c r="I275" s="35"/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/>
      <c r="P275" s="35" t="n">
        <v>0</v>
      </c>
      <c r="Q275" s="39" t="n">
        <v>0</v>
      </c>
      <c r="R275" s="40" t="s">
        <v>120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/>
      <c r="I276" s="35"/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/>
      <c r="P276" s="35" t="n">
        <v>0</v>
      </c>
      <c r="Q276" s="39" t="n">
        <v>0</v>
      </c>
      <c r="R276" s="40" t="s">
        <v>120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/>
      <c r="I277" s="35"/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/>
      <c r="P277" s="35" t="n">
        <v>0</v>
      </c>
      <c r="Q277" s="39" t="n">
        <v>0</v>
      </c>
      <c r="R277" s="40" t="s">
        <v>120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/>
      <c r="I278" s="35"/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/>
      <c r="P278" s="35" t="n">
        <v>0</v>
      </c>
      <c r="Q278" s="39" t="n">
        <v>0</v>
      </c>
      <c r="R278" s="40" t="s">
        <v>120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/>
      <c r="I279" s="35"/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/>
      <c r="P279" s="35" t="n">
        <v>0</v>
      </c>
      <c r="Q279" s="39" t="n">
        <v>0</v>
      </c>
      <c r="R279" s="40" t="s">
        <v>120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/>
      <c r="I280" s="35"/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/>
      <c r="P280" s="35" t="n">
        <v>0</v>
      </c>
      <c r="Q280" s="39" t="n">
        <v>0</v>
      </c>
      <c r="R280" s="40" t="s">
        <v>120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/>
      <c r="I281" s="35"/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/>
      <c r="P281" s="35" t="n">
        <v>0</v>
      </c>
      <c r="Q281" s="39" t="n">
        <v>0</v>
      </c>
      <c r="R281" s="40" t="s">
        <v>120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/>
      <c r="I282" s="35"/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/>
      <c r="P282" s="35" t="n">
        <v>0</v>
      </c>
      <c r="Q282" s="39" t="n">
        <v>0</v>
      </c>
      <c r="R282" s="40" t="s">
        <v>120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/>
      <c r="I283" s="35"/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/>
      <c r="P283" s="35" t="n">
        <v>0</v>
      </c>
      <c r="Q283" s="39" t="n">
        <v>0</v>
      </c>
      <c r="R283" s="40" t="s">
        <v>120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/>
      <c r="I284" s="35"/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/>
      <c r="P284" s="35" t="n">
        <v>0</v>
      </c>
      <c r="Q284" s="39" t="n">
        <v>0</v>
      </c>
      <c r="R284" s="40" t="s">
        <v>120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/>
      <c r="I285" s="35"/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/>
      <c r="P285" s="35" t="n">
        <v>0</v>
      </c>
      <c r="Q285" s="39" t="n">
        <v>0</v>
      </c>
      <c r="R285" s="40" t="s">
        <v>120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/>
      <c r="I286" s="35"/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/>
      <c r="P286" s="35" t="n">
        <v>0</v>
      </c>
      <c r="Q286" s="39" t="n">
        <v>0</v>
      </c>
      <c r="R286" s="40" t="s">
        <v>120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/>
      <c r="I287" s="35"/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/>
      <c r="P287" s="35" t="n">
        <v>0</v>
      </c>
      <c r="Q287" s="39" t="n">
        <v>0</v>
      </c>
      <c r="R287" s="40" t="s">
        <v>120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/>
      <c r="I288" s="35"/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/>
      <c r="P288" s="35" t="n">
        <v>0</v>
      </c>
      <c r="Q288" s="39" t="n">
        <v>0</v>
      </c>
      <c r="R288" s="40" t="s">
        <v>120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/>
      <c r="I289" s="35"/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/>
      <c r="P289" s="35" t="n">
        <v>0</v>
      </c>
      <c r="Q289" s="39" t="n">
        <v>0</v>
      </c>
      <c r="R289" s="40" t="s">
        <v>120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/>
      <c r="I290" s="35"/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/>
      <c r="P290" s="35" t="n">
        <v>0</v>
      </c>
      <c r="Q290" s="39" t="n">
        <v>0</v>
      </c>
      <c r="R290" s="40" t="s">
        <v>120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/>
      <c r="I291" s="35"/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/>
      <c r="P291" s="35" t="n">
        <v>0</v>
      </c>
      <c r="Q291" s="39" t="n">
        <v>0</v>
      </c>
      <c r="R291" s="40" t="s">
        <v>120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/>
      <c r="I292" s="35"/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/>
      <c r="P292" s="35" t="n">
        <v>0</v>
      </c>
      <c r="Q292" s="39" t="n">
        <v>0</v>
      </c>
      <c r="R292" s="40" t="s">
        <v>120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/>
      <c r="I293" s="35"/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/>
      <c r="P293" s="35" t="n">
        <v>0</v>
      </c>
      <c r="Q293" s="39" t="n">
        <v>0</v>
      </c>
      <c r="R293" s="40" t="s">
        <v>120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/>
      <c r="I294" s="35"/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/>
      <c r="P294" s="35" t="n">
        <v>0</v>
      </c>
      <c r="Q294" s="39" t="n">
        <v>0</v>
      </c>
      <c r="R294" s="40" t="s">
        <v>120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/>
      <c r="I295" s="35"/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/>
      <c r="P295" s="35" t="n">
        <v>0</v>
      </c>
      <c r="Q295" s="39" t="n">
        <v>0</v>
      </c>
      <c r="R295" s="40" t="s">
        <v>120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/>
      <c r="I296" s="35"/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/>
      <c r="P296" s="35" t="n">
        <v>0</v>
      </c>
      <c r="Q296" s="39" t="n">
        <v>0</v>
      </c>
      <c r="R296" s="40" t="s">
        <v>120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/>
      <c r="I297" s="35"/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/>
      <c r="P297" s="35" t="n">
        <v>0</v>
      </c>
      <c r="Q297" s="39" t="n">
        <v>0</v>
      </c>
      <c r="R297" s="40" t="s">
        <v>120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/>
      <c r="I298" s="35"/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/>
      <c r="P298" s="35" t="n">
        <v>0</v>
      </c>
      <c r="Q298" s="39" t="n">
        <v>0</v>
      </c>
      <c r="R298" s="40" t="s">
        <v>120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/>
      <c r="I299" s="35"/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/>
      <c r="P299" s="35" t="n">
        <v>0</v>
      </c>
      <c r="Q299" s="39" t="n">
        <v>0</v>
      </c>
      <c r="R299" s="40" t="s">
        <v>120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/>
      <c r="I300" s="35"/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/>
      <c r="P300" s="35" t="n">
        <v>0</v>
      </c>
      <c r="Q300" s="39" t="n">
        <v>0</v>
      </c>
      <c r="R300" s="40" t="s">
        <v>120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/>
      <c r="I301" s="35"/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/>
      <c r="P301" s="35" t="n">
        <v>0</v>
      </c>
      <c r="Q301" s="39" t="n">
        <v>0</v>
      </c>
      <c r="R301" s="40" t="s">
        <v>120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/>
      <c r="I302" s="35"/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/>
      <c r="P302" s="35" t="n">
        <v>0</v>
      </c>
      <c r="Q302" s="39" t="n">
        <v>0</v>
      </c>
      <c r="R302" s="40" t="s">
        <v>120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/>
      <c r="I303" s="35"/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/>
      <c r="P303" s="35" t="n">
        <v>0</v>
      </c>
      <c r="Q303" s="39" t="n">
        <v>0</v>
      </c>
      <c r="R303" s="40" t="s">
        <v>120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/>
      <c r="I304" s="35"/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/>
      <c r="P304" s="35" t="n">
        <v>0</v>
      </c>
      <c r="Q304" s="39" t="n">
        <v>0</v>
      </c>
      <c r="R304" s="40" t="s">
        <v>120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/>
      <c r="I305" s="35"/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/>
      <c r="P305" s="35" t="n">
        <v>0</v>
      </c>
      <c r="Q305" s="39" t="n">
        <v>0</v>
      </c>
      <c r="R305" s="40" t="s">
        <v>120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/>
      <c r="I306" s="35"/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/>
      <c r="P306" s="35" t="n">
        <v>0</v>
      </c>
      <c r="Q306" s="39" t="n">
        <v>0</v>
      </c>
      <c r="R306" s="40" t="s">
        <v>120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/>
      <c r="I307" s="35"/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/>
      <c r="P307" s="35" t="n">
        <v>0</v>
      </c>
      <c r="Q307" s="39" t="n">
        <v>0</v>
      </c>
      <c r="R307" s="40" t="s">
        <v>120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/>
      <c r="I308" s="35"/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/>
      <c r="P308" s="35" t="n">
        <v>0</v>
      </c>
      <c r="Q308" s="39" t="n">
        <v>0</v>
      </c>
      <c r="R308" s="40" t="s">
        <v>120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/>
      <c r="I309" s="35"/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/>
      <c r="P309" s="35" t="n">
        <v>0</v>
      </c>
      <c r="Q309" s="39" t="n">
        <v>0</v>
      </c>
      <c r="R309" s="40" t="s">
        <v>120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/>
      <c r="I310" s="35"/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/>
      <c r="P310" s="35" t="n">
        <v>0</v>
      </c>
      <c r="Q310" s="39" t="n">
        <v>0</v>
      </c>
      <c r="R310" s="40" t="s">
        <v>120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/>
      <c r="I311" s="35"/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/>
      <c r="P311" s="35" t="n">
        <v>0</v>
      </c>
      <c r="Q311" s="39" t="n">
        <v>0</v>
      </c>
      <c r="R311" s="40" t="s">
        <v>120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/>
      <c r="I312" s="35"/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/>
      <c r="P312" s="35" t="n">
        <v>0</v>
      </c>
      <c r="Q312" s="39" t="n">
        <v>0</v>
      </c>
      <c r="R312" s="40" t="s">
        <v>120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/>
      <c r="I313" s="35"/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/>
      <c r="P313" s="35" t="n">
        <v>0</v>
      </c>
      <c r="Q313" s="39" t="n">
        <v>0</v>
      </c>
      <c r="R313" s="40" t="s">
        <v>120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/>
      <c r="I314" s="35"/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/>
      <c r="P314" s="35" t="n">
        <v>0</v>
      </c>
      <c r="Q314" s="39" t="n">
        <v>0</v>
      </c>
      <c r="R314" s="40" t="s">
        <v>120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/>
      <c r="I315" s="35"/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/>
      <c r="P315" s="35" t="n">
        <v>0</v>
      </c>
      <c r="Q315" s="39" t="n">
        <v>0</v>
      </c>
      <c r="R315" s="40" t="s">
        <v>120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/>
      <c r="I316" s="35"/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/>
      <c r="P316" s="35" t="n">
        <v>0</v>
      </c>
      <c r="Q316" s="39" t="n">
        <v>0</v>
      </c>
      <c r="R316" s="40" t="s">
        <v>120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/>
      <c r="I317" s="35"/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/>
      <c r="P317" s="35" t="n">
        <v>0</v>
      </c>
      <c r="Q317" s="39" t="n">
        <v>0</v>
      </c>
      <c r="R317" s="40" t="s">
        <v>120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/>
      <c r="I318" s="35"/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/>
      <c r="P318" s="35" t="n">
        <v>0</v>
      </c>
      <c r="Q318" s="39" t="n">
        <v>0</v>
      </c>
      <c r="R318" s="40" t="s">
        <v>120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/>
      <c r="I319" s="35"/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/>
      <c r="P319" s="35" t="n">
        <v>0</v>
      </c>
      <c r="Q319" s="39" t="n">
        <v>0</v>
      </c>
      <c r="R319" s="40" t="s">
        <v>120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/>
      <c r="I320" s="35"/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/>
      <c r="P320" s="35" t="n">
        <v>0</v>
      </c>
      <c r="Q320" s="39" t="n">
        <v>0</v>
      </c>
      <c r="R320" s="40" t="s">
        <v>120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/>
      <c r="I321" s="35"/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/>
      <c r="P321" s="35" t="n">
        <v>0</v>
      </c>
      <c r="Q321" s="39" t="n">
        <v>0</v>
      </c>
      <c r="R321" s="40" t="s">
        <v>120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/>
      <c r="I322" s="35"/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/>
      <c r="P322" s="35" t="n">
        <v>0</v>
      </c>
      <c r="Q322" s="39" t="n">
        <v>0</v>
      </c>
      <c r="R322" s="40" t="s">
        <v>120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/>
      <c r="I323" s="35"/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/>
      <c r="P323" s="35" t="n">
        <v>0</v>
      </c>
      <c r="Q323" s="39" t="n">
        <v>0</v>
      </c>
      <c r="R323" s="40" t="s">
        <v>120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/>
      <c r="I324" s="35"/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/>
      <c r="P324" s="35" t="n">
        <v>0</v>
      </c>
      <c r="Q324" s="39" t="n">
        <v>0</v>
      </c>
      <c r="R324" s="40" t="s">
        <v>120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/>
      <c r="I325" s="35"/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/>
      <c r="P325" s="35" t="n">
        <v>0</v>
      </c>
      <c r="Q325" s="39" t="n">
        <v>0</v>
      </c>
      <c r="R325" s="40" t="s">
        <v>120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/>
      <c r="I326" s="35"/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/>
      <c r="P326" s="35" t="n">
        <v>0</v>
      </c>
      <c r="Q326" s="39" t="n">
        <v>0</v>
      </c>
      <c r="R326" s="40" t="s">
        <v>120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/>
      <c r="I327" s="35"/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/>
      <c r="P327" s="35" t="n">
        <v>0</v>
      </c>
      <c r="Q327" s="39" t="n">
        <v>0</v>
      </c>
      <c r="R327" s="40" t="s">
        <v>120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/>
      <c r="I328" s="35"/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/>
      <c r="P328" s="35" t="n">
        <v>0</v>
      </c>
      <c r="Q328" s="39" t="n">
        <v>0</v>
      </c>
      <c r="R328" s="40" t="s">
        <v>120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/>
      <c r="I329" s="35"/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/>
      <c r="P329" s="35" t="n">
        <v>0</v>
      </c>
      <c r="Q329" s="39" t="n">
        <v>0</v>
      </c>
      <c r="R329" s="40" t="s">
        <v>120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/>
      <c r="I330" s="35"/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/>
      <c r="P330" s="35" t="n">
        <v>0</v>
      </c>
      <c r="Q330" s="39" t="n">
        <v>0</v>
      </c>
      <c r="R330" s="40" t="s">
        <v>120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/>
      <c r="I331" s="35"/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/>
      <c r="P331" s="35" t="n">
        <v>0</v>
      </c>
      <c r="Q331" s="39" t="n">
        <v>0</v>
      </c>
      <c r="R331" s="40" t="s">
        <v>120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/>
      <c r="I332" s="35"/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/>
      <c r="P332" s="35" t="n">
        <v>0</v>
      </c>
      <c r="Q332" s="39" t="n">
        <v>0</v>
      </c>
      <c r="R332" s="40" t="s">
        <v>120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/>
      <c r="I333" s="35"/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/>
      <c r="P333" s="35" t="n">
        <v>0</v>
      </c>
      <c r="Q333" s="39" t="n">
        <v>0</v>
      </c>
      <c r="R333" s="40" t="s">
        <v>120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/>
      <c r="I334" s="35"/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/>
      <c r="P334" s="35" t="n">
        <v>0</v>
      </c>
      <c r="Q334" s="39" t="n">
        <v>0</v>
      </c>
      <c r="R334" s="40" t="s">
        <v>120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/>
      <c r="I335" s="35"/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/>
      <c r="P335" s="35" t="n">
        <v>0</v>
      </c>
      <c r="Q335" s="39" t="n">
        <v>0</v>
      </c>
      <c r="R335" s="40" t="s">
        <v>120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/>
      <c r="I336" s="35"/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/>
      <c r="P336" s="35" t="n">
        <v>0</v>
      </c>
      <c r="Q336" s="39" t="n">
        <v>0</v>
      </c>
      <c r="R336" s="40" t="s">
        <v>120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/>
      <c r="I337" s="35"/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/>
      <c r="P337" s="35" t="n">
        <v>0</v>
      </c>
      <c r="Q337" s="39" t="n">
        <v>0</v>
      </c>
      <c r="R337" s="40" t="s">
        <v>120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/>
      <c r="I338" s="35"/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/>
      <c r="P338" s="35" t="n">
        <v>0</v>
      </c>
      <c r="Q338" s="39" t="n">
        <v>0</v>
      </c>
      <c r="R338" s="40" t="s">
        <v>120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/>
      <c r="I339" s="35"/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/>
      <c r="P339" s="35" t="n">
        <v>0</v>
      </c>
      <c r="Q339" s="39" t="n">
        <v>0</v>
      </c>
      <c r="R339" s="40" t="s">
        <v>120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/>
      <c r="I340" s="35"/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/>
      <c r="P340" s="35" t="n">
        <v>0</v>
      </c>
      <c r="Q340" s="39" t="n">
        <v>0</v>
      </c>
      <c r="R340" s="40" t="s">
        <v>120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/>
      <c r="I341" s="35"/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/>
      <c r="P341" s="35" t="n">
        <v>0</v>
      </c>
      <c r="Q341" s="39" t="n">
        <v>0</v>
      </c>
      <c r="R341" s="40" t="s">
        <v>120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/>
      <c r="I342" s="35"/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/>
      <c r="P342" s="35" t="n">
        <v>0</v>
      </c>
      <c r="Q342" s="39" t="n">
        <v>0</v>
      </c>
      <c r="R342" s="40" t="s">
        <v>120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/>
      <c r="I343" s="35"/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/>
      <c r="P343" s="35" t="n">
        <v>0</v>
      </c>
      <c r="Q343" s="39" t="n">
        <v>0</v>
      </c>
      <c r="R343" s="40" t="s">
        <v>120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/>
      <c r="I344" s="35"/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/>
      <c r="P344" s="35" t="n">
        <v>0</v>
      </c>
      <c r="Q344" s="39" t="n">
        <v>0</v>
      </c>
      <c r="R344" s="40" t="s">
        <v>120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/>
      <c r="I345" s="35"/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/>
      <c r="P345" s="35" t="n">
        <v>0</v>
      </c>
      <c r="Q345" s="39" t="n">
        <v>0</v>
      </c>
      <c r="R345" s="40" t="s">
        <v>120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/>
      <c r="I346" s="35"/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/>
      <c r="P346" s="35" t="n">
        <v>0</v>
      </c>
      <c r="Q346" s="39" t="n">
        <v>0</v>
      </c>
      <c r="R346" s="40" t="s">
        <v>120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/>
      <c r="I347" s="35"/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/>
      <c r="P347" s="35" t="n">
        <v>0</v>
      </c>
      <c r="Q347" s="39" t="n">
        <v>0</v>
      </c>
      <c r="R347" s="40" t="s">
        <v>120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/>
      <c r="I348" s="35"/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/>
      <c r="P348" s="35" t="n">
        <v>0</v>
      </c>
      <c r="Q348" s="39" t="n">
        <v>0</v>
      </c>
      <c r="R348" s="40" t="s">
        <v>120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/>
      <c r="I349" s="35"/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/>
      <c r="P349" s="35" t="n">
        <v>0</v>
      </c>
      <c r="Q349" s="39" t="n">
        <v>0</v>
      </c>
      <c r="R349" s="40" t="s">
        <v>120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/>
      <c r="I350" s="35"/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/>
      <c r="P350" s="35" t="n">
        <v>0</v>
      </c>
      <c r="Q350" s="39" t="n">
        <v>0</v>
      </c>
      <c r="R350" s="40" t="s">
        <v>120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/>
      <c r="I351" s="35"/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/>
      <c r="P351" s="35" t="n">
        <v>0</v>
      </c>
      <c r="Q351" s="39" t="n">
        <v>0</v>
      </c>
      <c r="R351" s="40" t="s">
        <v>120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/>
      <c r="I352" s="35"/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/>
      <c r="P352" s="35" t="n">
        <v>0</v>
      </c>
      <c r="Q352" s="39" t="n">
        <v>0</v>
      </c>
      <c r="R352" s="40" t="s">
        <v>120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/>
      <c r="I353" s="35"/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/>
      <c r="P353" s="35" t="n">
        <v>0</v>
      </c>
      <c r="Q353" s="39" t="n">
        <v>0</v>
      </c>
      <c r="R353" s="40" t="s">
        <v>120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/>
      <c r="I354" s="35"/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/>
      <c r="P354" s="35" t="n">
        <v>0</v>
      </c>
      <c r="Q354" s="39" t="n">
        <v>0</v>
      </c>
      <c r="R354" s="40" t="s">
        <v>120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/>
      <c r="I355" s="35"/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/>
      <c r="P355" s="35" t="n">
        <v>0</v>
      </c>
      <c r="Q355" s="39" t="n">
        <v>0</v>
      </c>
      <c r="R355" s="40" t="s">
        <v>120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/>
      <c r="I356" s="35"/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/>
      <c r="P356" s="35" t="n">
        <v>0</v>
      </c>
      <c r="Q356" s="39" t="n">
        <v>0</v>
      </c>
      <c r="R356" s="40" t="s">
        <v>120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/>
      <c r="I357" s="35"/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/>
      <c r="P357" s="35" t="n">
        <v>0</v>
      </c>
      <c r="Q357" s="39" t="n">
        <v>0</v>
      </c>
      <c r="R357" s="40" t="s">
        <v>120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/>
      <c r="I358" s="35"/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/>
      <c r="P358" s="35" t="n">
        <v>0</v>
      </c>
      <c r="Q358" s="39" t="n">
        <v>0</v>
      </c>
      <c r="R358" s="40" t="s">
        <v>120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/>
      <c r="I359" s="35"/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/>
      <c r="P359" s="35" t="n">
        <v>0</v>
      </c>
      <c r="Q359" s="39" t="n">
        <v>0</v>
      </c>
      <c r="R359" s="40" t="s">
        <v>120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/>
      <c r="I360" s="35"/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/>
      <c r="P360" s="35" t="n">
        <v>0</v>
      </c>
      <c r="Q360" s="39" t="n">
        <v>0</v>
      </c>
      <c r="R360" s="40" t="s">
        <v>120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/>
      <c r="I361" s="35"/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/>
      <c r="P361" s="35" t="n">
        <v>0</v>
      </c>
      <c r="Q361" s="39" t="n">
        <v>0</v>
      </c>
      <c r="R361" s="40" t="s">
        <v>120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/>
      <c r="I362" s="35"/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/>
      <c r="P362" s="35" t="n">
        <v>0</v>
      </c>
      <c r="Q362" s="39" t="n">
        <v>0</v>
      </c>
      <c r="R362" s="40" t="s">
        <v>120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/>
      <c r="I363" s="35"/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/>
      <c r="P363" s="35" t="n">
        <v>0</v>
      </c>
      <c r="Q363" s="39" t="n">
        <v>0</v>
      </c>
      <c r="R363" s="40" t="s">
        <v>120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/>
      <c r="I364" s="35"/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/>
      <c r="P364" s="35" t="n">
        <v>0</v>
      </c>
      <c r="Q364" s="39" t="n">
        <v>0</v>
      </c>
      <c r="R364" s="40" t="s">
        <v>120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/>
      <c r="I365" s="35"/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/>
      <c r="P365" s="35" t="n">
        <v>0</v>
      </c>
      <c r="Q365" s="39" t="n">
        <v>0</v>
      </c>
      <c r="R365" s="40" t="s">
        <v>120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/>
      <c r="I366" s="35"/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/>
      <c r="P366" s="35" t="n">
        <v>0</v>
      </c>
      <c r="Q366" s="39" t="n">
        <v>0</v>
      </c>
      <c r="R366" s="40" t="s">
        <v>120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/>
      <c r="I367" s="35"/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/>
      <c r="P367" s="35" t="n">
        <v>0</v>
      </c>
      <c r="Q367" s="39" t="n">
        <v>0</v>
      </c>
      <c r="R367" s="40" t="s">
        <v>120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/>
      <c r="I368" s="35"/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/>
      <c r="P368" s="35" t="n">
        <v>0</v>
      </c>
      <c r="Q368" s="39" t="n">
        <v>0</v>
      </c>
      <c r="R368" s="40" t="s">
        <v>120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/>
      <c r="I369" s="35"/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/>
      <c r="P369" s="35" t="n">
        <v>0</v>
      </c>
      <c r="Q369" s="39" t="n">
        <v>0</v>
      </c>
      <c r="R369" s="40" t="s">
        <v>120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/>
      <c r="I370" s="35"/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/>
      <c r="P370" s="35" t="n">
        <v>0</v>
      </c>
      <c r="Q370" s="39" t="n">
        <v>0</v>
      </c>
      <c r="R370" s="40" t="s">
        <v>120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/>
      <c r="I371" s="35"/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/>
      <c r="P371" s="35" t="n">
        <v>0</v>
      </c>
      <c r="Q371" s="39" t="n">
        <v>0</v>
      </c>
      <c r="R371" s="40" t="s">
        <v>120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/>
      <c r="I372" s="35"/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/>
      <c r="P372" s="35" t="n">
        <v>0</v>
      </c>
      <c r="Q372" s="39" t="n">
        <v>0</v>
      </c>
      <c r="R372" s="40" t="s">
        <v>120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/>
      <c r="I373" s="35"/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/>
      <c r="P373" s="35" t="n">
        <v>0</v>
      </c>
      <c r="Q373" s="39" t="n">
        <v>0</v>
      </c>
      <c r="R373" s="40" t="s">
        <v>120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/>
      <c r="I374" s="35"/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/>
      <c r="P374" s="35" t="n">
        <v>0</v>
      </c>
      <c r="Q374" s="39" t="n">
        <v>0</v>
      </c>
      <c r="R374" s="40" t="s">
        <v>120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/>
      <c r="I375" s="35"/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/>
      <c r="P375" s="35" t="n">
        <v>0</v>
      </c>
      <c r="Q375" s="39" t="n">
        <v>0</v>
      </c>
      <c r="R375" s="40" t="s">
        <v>120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/>
      <c r="I376" s="35"/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/>
      <c r="P376" s="35" t="n">
        <v>0</v>
      </c>
      <c r="Q376" s="39" t="n">
        <v>0</v>
      </c>
      <c r="R376" s="40" t="s">
        <v>120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/>
      <c r="I377" s="35"/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/>
      <c r="P377" s="35" t="n">
        <v>0</v>
      </c>
      <c r="Q377" s="39" t="n">
        <v>0</v>
      </c>
      <c r="R377" s="40" t="s">
        <v>120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/>
      <c r="I378" s="35"/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/>
      <c r="P378" s="35" t="n">
        <v>0</v>
      </c>
      <c r="Q378" s="39" t="n">
        <v>0</v>
      </c>
      <c r="R378" s="40" t="s">
        <v>120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/>
      <c r="I379" s="35"/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/>
      <c r="P379" s="35" t="n">
        <v>0</v>
      </c>
      <c r="Q379" s="39" t="n">
        <v>0</v>
      </c>
      <c r="R379" s="40" t="s">
        <v>120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/>
      <c r="I380" s="35"/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/>
      <c r="P380" s="35" t="n">
        <v>0</v>
      </c>
      <c r="Q380" s="39" t="n">
        <v>0</v>
      </c>
      <c r="R380" s="40" t="s">
        <v>120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/>
      <c r="I381" s="35"/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/>
      <c r="P381" s="35" t="n">
        <v>0</v>
      </c>
      <c r="Q381" s="39" t="n">
        <v>0</v>
      </c>
      <c r="R381" s="40" t="s">
        <v>120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/>
      <c r="I382" s="35"/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/>
      <c r="P382" s="35" t="n">
        <v>0</v>
      </c>
      <c r="Q382" s="39" t="n">
        <v>0</v>
      </c>
      <c r="R382" s="40" t="s">
        <v>120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/>
      <c r="I383" s="35"/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/>
      <c r="P383" s="35" t="n">
        <v>0</v>
      </c>
      <c r="Q383" s="39" t="n">
        <v>0</v>
      </c>
      <c r="R383" s="40" t="s">
        <v>120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/>
      <c r="I384" s="35"/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/>
      <c r="P384" s="35" t="n">
        <v>0</v>
      </c>
      <c r="Q384" s="39" t="n">
        <v>0</v>
      </c>
      <c r="R384" s="40" t="s">
        <v>120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/>
      <c r="I385" s="35"/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/>
      <c r="P385" s="35" t="n">
        <v>0</v>
      </c>
      <c r="Q385" s="39" t="n">
        <v>0</v>
      </c>
      <c r="R385" s="40" t="s">
        <v>120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/>
      <c r="I386" s="35"/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/>
      <c r="P386" s="35" t="n">
        <v>0</v>
      </c>
      <c r="Q386" s="39" t="n">
        <v>0</v>
      </c>
      <c r="R386" s="40" t="s">
        <v>120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/>
      <c r="I387" s="35"/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/>
      <c r="P387" s="35" t="n">
        <v>0</v>
      </c>
      <c r="Q387" s="39" t="n">
        <v>0</v>
      </c>
      <c r="R387" s="40" t="s">
        <v>120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/>
      <c r="I388" s="35"/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/>
      <c r="P388" s="35" t="n">
        <v>0</v>
      </c>
      <c r="Q388" s="39" t="n">
        <v>0</v>
      </c>
      <c r="R388" s="40" t="s">
        <v>120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/>
      <c r="I389" s="35"/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/>
      <c r="P389" s="35" t="n">
        <v>0</v>
      </c>
      <c r="Q389" s="39" t="n">
        <v>0</v>
      </c>
      <c r="R389" s="40" t="s">
        <v>120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/>
      <c r="I390" s="35"/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/>
      <c r="P390" s="35" t="n">
        <v>0</v>
      </c>
      <c r="Q390" s="39" t="n">
        <v>0</v>
      </c>
      <c r="R390" s="40" t="s">
        <v>120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/>
      <c r="I391" s="35"/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/>
      <c r="P391" s="35" t="n">
        <v>0</v>
      </c>
      <c r="Q391" s="39" t="n">
        <v>0</v>
      </c>
      <c r="R391" s="40" t="s">
        <v>120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/>
      <c r="I392" s="35"/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/>
      <c r="P392" s="35" t="n">
        <v>0</v>
      </c>
      <c r="Q392" s="39" t="n">
        <v>0</v>
      </c>
      <c r="R392" s="40" t="s">
        <v>120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/>
      <c r="I393" s="35"/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/>
      <c r="P393" s="35" t="n">
        <v>0</v>
      </c>
      <c r="Q393" s="39" t="n">
        <v>0</v>
      </c>
      <c r="R393" s="40" t="s">
        <v>120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/>
      <c r="I394" s="35"/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/>
      <c r="P394" s="35" t="n">
        <v>0</v>
      </c>
      <c r="Q394" s="39" t="n">
        <v>0</v>
      </c>
      <c r="R394" s="40" t="s">
        <v>120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/>
      <c r="I395" s="35"/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/>
      <c r="P395" s="35" t="n">
        <v>0</v>
      </c>
      <c r="Q395" s="39" t="n">
        <v>0</v>
      </c>
      <c r="R395" s="40" t="s">
        <v>120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/>
      <c r="I396" s="35"/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/>
      <c r="P396" s="35" t="n">
        <v>0</v>
      </c>
      <c r="Q396" s="39" t="n">
        <v>0</v>
      </c>
      <c r="R396" s="40" t="s">
        <v>120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/>
      <c r="I397" s="35"/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/>
      <c r="P397" s="35" t="n">
        <v>0</v>
      </c>
      <c r="Q397" s="39" t="n">
        <v>0</v>
      </c>
      <c r="R397" s="40" t="s">
        <v>120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/>
      <c r="I398" s="35"/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/>
      <c r="P398" s="35" t="n">
        <v>0</v>
      </c>
      <c r="Q398" s="39" t="n">
        <v>0</v>
      </c>
      <c r="R398" s="40" t="s">
        <v>120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/>
      <c r="I399" s="35"/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/>
      <c r="P399" s="35" t="n">
        <v>0</v>
      </c>
      <c r="Q399" s="39" t="n">
        <v>0</v>
      </c>
      <c r="R399" s="40" t="s">
        <v>120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/>
      <c r="I400" s="35"/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/>
      <c r="P400" s="35" t="n">
        <v>0</v>
      </c>
      <c r="Q400" s="39" t="n">
        <v>0</v>
      </c>
      <c r="R400" s="40" t="s">
        <v>120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/>
      <c r="I401" s="35"/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/>
      <c r="P401" s="35" t="n">
        <v>0</v>
      </c>
      <c r="Q401" s="39" t="n">
        <v>0</v>
      </c>
      <c r="R401" s="40" t="s">
        <v>120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/>
      <c r="I402" s="35"/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/>
      <c r="P402" s="35" t="n">
        <v>0</v>
      </c>
      <c r="Q402" s="39" t="n">
        <v>0</v>
      </c>
      <c r="R402" s="40" t="s">
        <v>120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/>
      <c r="I403" s="35"/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/>
      <c r="P403" s="35" t="n">
        <v>0</v>
      </c>
      <c r="Q403" s="39" t="n">
        <v>0</v>
      </c>
      <c r="R403" s="40" t="s">
        <v>120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/>
      <c r="I404" s="35"/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/>
      <c r="P404" s="35" t="n">
        <v>0</v>
      </c>
      <c r="Q404" s="39" t="n">
        <v>0</v>
      </c>
      <c r="R404" s="40" t="s">
        <v>120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/>
      <c r="I405" s="35"/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/>
      <c r="P405" s="35" t="n">
        <v>0</v>
      </c>
      <c r="Q405" s="39" t="n">
        <v>0</v>
      </c>
      <c r="R405" s="40" t="s">
        <v>120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/>
      <c r="I406" s="35"/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/>
      <c r="P406" s="35" t="n">
        <v>0</v>
      </c>
      <c r="Q406" s="39" t="n">
        <v>0</v>
      </c>
      <c r="R406" s="40" t="s">
        <v>120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/>
      <c r="I407" s="35"/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/>
      <c r="P407" s="35" t="n">
        <v>0</v>
      </c>
      <c r="Q407" s="39" t="n">
        <v>0</v>
      </c>
      <c r="R407" s="40" t="s">
        <v>120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/>
      <c r="I408" s="35"/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/>
      <c r="P408" s="35" t="n">
        <v>0</v>
      </c>
      <c r="Q408" s="39" t="n">
        <v>0</v>
      </c>
      <c r="R408" s="40" t="s">
        <v>120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/>
      <c r="I409" s="35"/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/>
      <c r="P409" s="35" t="n">
        <v>0</v>
      </c>
      <c r="Q409" s="39" t="n">
        <v>0</v>
      </c>
      <c r="R409" s="40" t="s">
        <v>120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/>
      <c r="I410" s="35"/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/>
      <c r="P410" s="35" t="n">
        <v>0</v>
      </c>
      <c r="Q410" s="39" t="n">
        <v>0</v>
      </c>
      <c r="R410" s="40" t="s">
        <v>120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/>
      <c r="I411" s="35"/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/>
      <c r="P411" s="35" t="n">
        <v>0</v>
      </c>
      <c r="Q411" s="39" t="n">
        <v>0</v>
      </c>
      <c r="R411" s="40" t="s">
        <v>120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/>
      <c r="I412" s="35"/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/>
      <c r="P412" s="35" t="n">
        <v>0</v>
      </c>
      <c r="Q412" s="39" t="n">
        <v>0</v>
      </c>
      <c r="R412" s="40" t="s">
        <v>120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/>
      <c r="I413" s="35"/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/>
      <c r="P413" s="35" t="n">
        <v>0</v>
      </c>
      <c r="Q413" s="39" t="n">
        <v>0</v>
      </c>
      <c r="R413" s="40" t="s">
        <v>120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/>
      <c r="I414" s="35"/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/>
      <c r="P414" s="35" t="n">
        <v>0</v>
      </c>
      <c r="Q414" s="39" t="n">
        <v>0</v>
      </c>
      <c r="R414" s="40" t="s">
        <v>120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/>
      <c r="I415" s="35"/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/>
      <c r="P415" s="35" t="n">
        <v>0</v>
      </c>
      <c r="Q415" s="39" t="n">
        <v>0</v>
      </c>
      <c r="R415" s="40" t="s">
        <v>120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/>
      <c r="I416" s="35"/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/>
      <c r="P416" s="35" t="n">
        <v>0</v>
      </c>
      <c r="Q416" s="39" t="n">
        <v>0</v>
      </c>
      <c r="R416" s="40" t="s">
        <v>120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/>
      <c r="I417" s="35"/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/>
      <c r="P417" s="35" t="n">
        <v>0</v>
      </c>
      <c r="Q417" s="39" t="n">
        <v>0</v>
      </c>
      <c r="R417" s="40" t="s">
        <v>120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/>
      <c r="I418" s="35"/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/>
      <c r="P418" s="35" t="n">
        <v>0</v>
      </c>
      <c r="Q418" s="39" t="n">
        <v>0</v>
      </c>
      <c r="R418" s="40" t="s">
        <v>120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/>
      <c r="I419" s="35"/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/>
      <c r="P419" s="35" t="n">
        <v>0</v>
      </c>
      <c r="Q419" s="39" t="n">
        <v>0</v>
      </c>
      <c r="R419" s="40" t="s">
        <v>120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/>
      <c r="I420" s="35"/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/>
      <c r="P420" s="35" t="n">
        <v>0</v>
      </c>
      <c r="Q420" s="39" t="n">
        <v>0</v>
      </c>
      <c r="R420" s="40" t="s">
        <v>120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/>
      <c r="I421" s="35"/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/>
      <c r="P421" s="35" t="n">
        <v>0</v>
      </c>
      <c r="Q421" s="39" t="n">
        <v>0</v>
      </c>
      <c r="R421" s="40" t="s">
        <v>120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/>
      <c r="I422" s="35"/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/>
      <c r="P422" s="35" t="n">
        <v>0</v>
      </c>
      <c r="Q422" s="39" t="n">
        <v>0</v>
      </c>
      <c r="R422" s="40" t="s">
        <v>120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/>
      <c r="I423" s="35"/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/>
      <c r="P423" s="35" t="n">
        <v>0</v>
      </c>
      <c r="Q423" s="39" t="n">
        <v>0</v>
      </c>
      <c r="R423" s="40" t="s">
        <v>120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/>
      <c r="I424" s="35"/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/>
      <c r="P424" s="35" t="n">
        <v>0</v>
      </c>
      <c r="Q424" s="39" t="n">
        <v>0</v>
      </c>
      <c r="R424" s="40" t="s">
        <v>120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/>
      <c r="I425" s="35"/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/>
      <c r="P425" s="35" t="n">
        <v>0</v>
      </c>
      <c r="Q425" s="39" t="n">
        <v>0</v>
      </c>
      <c r="R425" s="40" t="s">
        <v>120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/>
      <c r="I426" s="35"/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/>
      <c r="P426" s="35" t="n">
        <v>0</v>
      </c>
      <c r="Q426" s="39" t="n">
        <v>0</v>
      </c>
      <c r="R426" s="40" t="s">
        <v>120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/>
      <c r="I427" s="35"/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/>
      <c r="P427" s="35" t="n">
        <v>0</v>
      </c>
      <c r="Q427" s="39" t="n">
        <v>0</v>
      </c>
      <c r="R427" s="40" t="s">
        <v>120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/>
      <c r="I428" s="35"/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/>
      <c r="P428" s="35" t="n">
        <v>0</v>
      </c>
      <c r="Q428" s="39" t="n">
        <v>0</v>
      </c>
      <c r="R428" s="40" t="s">
        <v>120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/>
      <c r="I429" s="35"/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/>
      <c r="P429" s="35" t="n">
        <v>0</v>
      </c>
      <c r="Q429" s="39" t="n">
        <v>0</v>
      </c>
      <c r="R429" s="40" t="s">
        <v>120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/>
      <c r="I430" s="35"/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/>
      <c r="P430" s="35" t="n">
        <v>0</v>
      </c>
      <c r="Q430" s="39" t="n">
        <v>0</v>
      </c>
      <c r="R430" s="40" t="s">
        <v>120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/>
      <c r="I431" s="35"/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/>
      <c r="P431" s="35" t="n">
        <v>0</v>
      </c>
      <c r="Q431" s="39" t="n">
        <v>0</v>
      </c>
      <c r="R431" s="40" t="s">
        <v>120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/>
      <c r="I432" s="35"/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/>
      <c r="P432" s="35" t="n">
        <v>0</v>
      </c>
      <c r="Q432" s="39" t="n">
        <v>0</v>
      </c>
      <c r="R432" s="40" t="s">
        <v>120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/>
      <c r="I433" s="35"/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/>
      <c r="P433" s="35" t="n">
        <v>0</v>
      </c>
      <c r="Q433" s="39" t="n">
        <v>0</v>
      </c>
      <c r="R433" s="40" t="s">
        <v>120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/>
      <c r="I434" s="35"/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/>
      <c r="P434" s="35" t="n">
        <v>0</v>
      </c>
      <c r="Q434" s="39" t="n">
        <v>0</v>
      </c>
      <c r="R434" s="40" t="s">
        <v>120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/>
      <c r="I435" s="35"/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/>
      <c r="P435" s="35" t="n">
        <v>0</v>
      </c>
      <c r="Q435" s="39" t="n">
        <v>0</v>
      </c>
      <c r="R435" s="40" t="s">
        <v>120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/>
      <c r="I436" s="35"/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/>
      <c r="P436" s="35" t="n">
        <v>0</v>
      </c>
      <c r="Q436" s="39" t="n">
        <v>0</v>
      </c>
      <c r="R436" s="40" t="s">
        <v>120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/>
      <c r="I437" s="35"/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/>
      <c r="P437" s="35" t="n">
        <v>0</v>
      </c>
      <c r="Q437" s="39" t="n">
        <v>0</v>
      </c>
      <c r="R437" s="40" t="s">
        <v>120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/>
      <c r="I438" s="35"/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/>
      <c r="P438" s="35" t="n">
        <v>0</v>
      </c>
      <c r="Q438" s="39" t="n">
        <v>0</v>
      </c>
      <c r="R438" s="40" t="s">
        <v>120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/>
      <c r="I439" s="35"/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/>
      <c r="P439" s="35" t="n">
        <v>0</v>
      </c>
      <c r="Q439" s="39" t="n">
        <v>0</v>
      </c>
      <c r="R439" s="40" t="s">
        <v>120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/>
      <c r="I440" s="35"/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/>
      <c r="P440" s="35" t="n">
        <v>0</v>
      </c>
      <c r="Q440" s="39" t="n">
        <v>0</v>
      </c>
      <c r="R440" s="40" t="s">
        <v>120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/>
      <c r="I441" s="35"/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/>
      <c r="P441" s="35" t="n">
        <v>0</v>
      </c>
      <c r="Q441" s="39" t="n">
        <v>0</v>
      </c>
      <c r="R441" s="40" t="s">
        <v>120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/>
      <c r="I442" s="35"/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/>
      <c r="P442" s="35" t="n">
        <v>0</v>
      </c>
      <c r="Q442" s="39" t="n">
        <v>0</v>
      </c>
      <c r="R442" s="40" t="s">
        <v>120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/>
      <c r="I443" s="35"/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/>
      <c r="P443" s="35" t="n">
        <v>0</v>
      </c>
      <c r="Q443" s="39" t="n">
        <v>0</v>
      </c>
      <c r="R443" s="40" t="s">
        <v>120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/>
      <c r="I444" s="35"/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/>
      <c r="P444" s="35" t="n">
        <v>0</v>
      </c>
      <c r="Q444" s="39" t="n">
        <v>0</v>
      </c>
      <c r="R444" s="40" t="s">
        <v>120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/>
      <c r="I445" s="35"/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/>
      <c r="P445" s="35" t="n">
        <v>0</v>
      </c>
      <c r="Q445" s="39" t="n">
        <v>0</v>
      </c>
      <c r="R445" s="40" t="s">
        <v>120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/>
      <c r="I446" s="35"/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/>
      <c r="P446" s="35" t="n">
        <v>0</v>
      </c>
      <c r="Q446" s="39" t="n">
        <v>0</v>
      </c>
      <c r="R446" s="40" t="s">
        <v>120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/>
      <c r="I447" s="35"/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/>
      <c r="P447" s="35" t="n">
        <v>0</v>
      </c>
      <c r="Q447" s="39" t="n">
        <v>0</v>
      </c>
      <c r="R447" s="40" t="s">
        <v>120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/>
      <c r="I448" s="35"/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/>
      <c r="P448" s="35" t="n">
        <v>0</v>
      </c>
      <c r="Q448" s="39" t="n">
        <v>0</v>
      </c>
      <c r="R448" s="40" t="s">
        <v>120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/>
      <c r="I449" s="35"/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/>
      <c r="P449" s="35" t="n">
        <v>0</v>
      </c>
      <c r="Q449" s="39" t="n">
        <v>0</v>
      </c>
      <c r="R449" s="40" t="s">
        <v>120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/>
      <c r="I450" s="35"/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/>
      <c r="P450" s="35" t="n">
        <v>0</v>
      </c>
      <c r="Q450" s="39" t="n">
        <v>0</v>
      </c>
      <c r="R450" s="40" t="s">
        <v>120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/>
      <c r="I451" s="35"/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/>
      <c r="P451" s="35" t="n">
        <v>0</v>
      </c>
      <c r="Q451" s="39" t="n">
        <v>0</v>
      </c>
      <c r="R451" s="40" t="s">
        <v>120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/>
      <c r="I452" s="35"/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/>
      <c r="P452" s="35" t="n">
        <v>0</v>
      </c>
      <c r="Q452" s="39" t="n">
        <v>0</v>
      </c>
      <c r="R452" s="40" t="s">
        <v>120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/>
      <c r="I453" s="35"/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/>
      <c r="P453" s="35" t="n">
        <v>0</v>
      </c>
      <c r="Q453" s="39" t="n">
        <v>0</v>
      </c>
      <c r="R453" s="40" t="s">
        <v>120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/>
      <c r="I454" s="35"/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/>
      <c r="P454" s="35" t="n">
        <v>0</v>
      </c>
      <c r="Q454" s="39" t="n">
        <v>0</v>
      </c>
      <c r="R454" s="40" t="s">
        <v>120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/>
      <c r="I455" s="35"/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/>
      <c r="P455" s="35" t="n">
        <v>0</v>
      </c>
      <c r="Q455" s="39" t="n">
        <v>0</v>
      </c>
      <c r="R455" s="40" t="s">
        <v>120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/>
      <c r="I456" s="35"/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/>
      <c r="P456" s="35" t="n">
        <v>0</v>
      </c>
      <c r="Q456" s="39" t="n">
        <v>0</v>
      </c>
      <c r="R456" s="40" t="s">
        <v>120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/>
      <c r="I457" s="35"/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/>
      <c r="P457" s="35" t="n">
        <v>0</v>
      </c>
      <c r="Q457" s="39" t="n">
        <v>0</v>
      </c>
      <c r="R457" s="40" t="s">
        <v>120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/>
      <c r="I458" s="35"/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/>
      <c r="P458" s="35" t="n">
        <v>0</v>
      </c>
      <c r="Q458" s="39" t="n">
        <v>0</v>
      </c>
      <c r="R458" s="40" t="s">
        <v>120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/>
      <c r="I459" s="35"/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/>
      <c r="P459" s="35" t="n">
        <v>0</v>
      </c>
      <c r="Q459" s="39" t="n">
        <v>0</v>
      </c>
      <c r="R459" s="40" t="s">
        <v>120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/>
      <c r="I460" s="35"/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/>
      <c r="P460" s="35" t="n">
        <v>0</v>
      </c>
      <c r="Q460" s="39" t="n">
        <v>0</v>
      </c>
      <c r="R460" s="40" t="s">
        <v>120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/>
      <c r="I461" s="35"/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/>
      <c r="P461" s="35" t="n">
        <v>0</v>
      </c>
      <c r="Q461" s="39" t="n">
        <v>0</v>
      </c>
      <c r="R461" s="40" t="s">
        <v>120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/>
      <c r="I462" s="35"/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/>
      <c r="P462" s="35" t="n">
        <v>0</v>
      </c>
      <c r="Q462" s="39" t="n">
        <v>0</v>
      </c>
      <c r="R462" s="40" t="s">
        <v>120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/>
      <c r="I463" s="35"/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/>
      <c r="P463" s="35" t="n">
        <v>0</v>
      </c>
      <c r="Q463" s="39" t="n">
        <v>0</v>
      </c>
      <c r="R463" s="40" t="s">
        <v>120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/>
      <c r="I464" s="35"/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/>
      <c r="P464" s="35" t="n">
        <v>0</v>
      </c>
      <c r="Q464" s="39" t="n">
        <v>0</v>
      </c>
      <c r="R464" s="40" t="s">
        <v>120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/>
      <c r="I465" s="35"/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/>
      <c r="P465" s="35" t="n">
        <v>0</v>
      </c>
      <c r="Q465" s="39" t="n">
        <v>0</v>
      </c>
      <c r="R465" s="40" t="s">
        <v>120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/>
      <c r="I466" s="35"/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/>
      <c r="P466" s="35" t="n">
        <v>0</v>
      </c>
      <c r="Q466" s="39" t="n">
        <v>0</v>
      </c>
      <c r="R466" s="40" t="s">
        <v>120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/>
      <c r="I467" s="35"/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/>
      <c r="P467" s="35" t="n">
        <v>0</v>
      </c>
      <c r="Q467" s="39" t="n">
        <v>0</v>
      </c>
      <c r="R467" s="40" t="s">
        <v>120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/>
      <c r="I468" s="35"/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/>
      <c r="P468" s="35" t="n">
        <v>0</v>
      </c>
      <c r="Q468" s="39" t="n">
        <v>0</v>
      </c>
      <c r="R468" s="40" t="s">
        <v>120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/>
      <c r="I469" s="35"/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/>
      <c r="P469" s="35" t="n">
        <v>0</v>
      </c>
      <c r="Q469" s="39" t="n">
        <v>0</v>
      </c>
      <c r="R469" s="40" t="s">
        <v>120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/>
      <c r="I470" s="35"/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/>
      <c r="P470" s="35" t="n">
        <v>0</v>
      </c>
      <c r="Q470" s="39" t="n">
        <v>0</v>
      </c>
      <c r="R470" s="40" t="s">
        <v>120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/>
      <c r="I471" s="35"/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/>
      <c r="P471" s="35" t="n">
        <v>0</v>
      </c>
      <c r="Q471" s="39" t="n">
        <v>0</v>
      </c>
      <c r="R471" s="40" t="s">
        <v>120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/>
      <c r="I472" s="35"/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/>
      <c r="P472" s="35" t="n">
        <v>0</v>
      </c>
      <c r="Q472" s="39" t="n">
        <v>0</v>
      </c>
      <c r="R472" s="40" t="s">
        <v>120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/>
      <c r="I473" s="35"/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/>
      <c r="P473" s="35" t="n">
        <v>0</v>
      </c>
      <c r="Q473" s="39" t="n">
        <v>0</v>
      </c>
      <c r="R473" s="40" t="s">
        <v>120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/>
      <c r="I474" s="35"/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/>
      <c r="P474" s="35" t="n">
        <v>0</v>
      </c>
      <c r="Q474" s="39" t="n">
        <v>0</v>
      </c>
      <c r="R474" s="40" t="s">
        <v>120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128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129</v>
      </c>
      <c r="E476" s="23"/>
      <c r="F476" s="23"/>
      <c r="G476" s="24" t="s">
        <v>130</v>
      </c>
      <c r="H476" s="24" t="s">
        <v>131</v>
      </c>
      <c r="I476" s="24"/>
      <c r="J476" s="23" t="s">
        <v>132</v>
      </c>
      <c r="K476" s="23"/>
      <c r="L476" s="29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133</v>
      </c>
      <c r="E477" s="48"/>
      <c r="F477" s="49"/>
      <c r="G477" s="47" t="n">
        <v>39</v>
      </c>
      <c r="H477" s="50" t="n">
        <v>0.951219512195122</v>
      </c>
      <c r="I477" s="50"/>
      <c r="J477" s="47"/>
      <c r="K477" s="47"/>
      <c r="L477" s="3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134</v>
      </c>
      <c r="E478" s="48"/>
      <c r="F478" s="49"/>
      <c r="G478" s="47" t="n">
        <v>2</v>
      </c>
      <c r="H478" s="50" t="n">
        <v>0.0487804878048781</v>
      </c>
      <c r="I478" s="50"/>
      <c r="J478" s="47"/>
      <c r="K478" s="47"/>
      <c r="L478" s="3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135</v>
      </c>
      <c r="D479" s="27"/>
      <c r="E479" s="27"/>
      <c r="F479" s="27"/>
      <c r="G479" s="27" t="n">
        <v>41</v>
      </c>
      <c r="H479" s="51" t="n">
        <v>1</v>
      </c>
      <c r="I479" s="51"/>
      <c r="J479" s="47"/>
      <c r="K479" s="47"/>
      <c r="L479" s="3"/>
      <c r="M479" s="11"/>
      <c r="N479" s="11"/>
      <c r="O479" s="11"/>
      <c r="P479" s="11"/>
      <c r="Q479" s="11"/>
      <c r="R479" s="45"/>
      <c r="S479" s="11"/>
    </row>
    <row r="480" s="46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136</v>
      </c>
      <c r="S481" s="8"/>
    </row>
    <row r="482" s="46" customFormat="true" ht="15.75" hidden="false" customHeight="true" outlineLevel="0" collapsed="false">
      <c r="A482" s="11"/>
      <c r="B482" s="11"/>
      <c r="C482" s="2" t="s">
        <v>137</v>
      </c>
      <c r="D482" s="3"/>
      <c r="E482" s="11" t="s">
        <v>138</v>
      </c>
      <c r="F482" s="11"/>
      <c r="G482" s="11"/>
      <c r="H482" s="6"/>
      <c r="K482" s="11" t="s">
        <v>139</v>
      </c>
      <c r="L482" s="2"/>
      <c r="M482" s="6"/>
      <c r="N482" s="6"/>
      <c r="O482" s="2"/>
      <c r="P482" s="2"/>
      <c r="Q482" s="2"/>
      <c r="R482" s="7" t="s">
        <v>140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141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5.75" hidden="false" customHeight="true" outlineLevel="0" collapsed="false">
      <c r="A488" s="56" t="s">
        <v>142</v>
      </c>
      <c r="B488" s="57" t="s">
        <v>143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K50:K474 C9:G474 L79:L474 N50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29861111111111" right="0" top="0.390277777777778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45:19Z</dcterms:created>
  <dc:creator>Trung Tam Thuc Hanh</dc:creator>
  <dc:description/>
  <dc:language>en-US</dc:language>
  <cp:lastModifiedBy>Trung Tam Thuc Hanh</cp:lastModifiedBy>
  <dcterms:modified xsi:type="dcterms:W3CDTF">2010-03-12T02:46:00Z</dcterms:modified>
  <cp:revision>0</cp:revision>
  <dc:subject/>
  <dc:title/>
</cp:coreProperties>
</file>